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figurazione" sheetId="1" state="hidden" r:id="rId2"/>
    <sheet name="Indice" sheetId="2" state="visible" r:id="rId3"/>
    <sheet name="T0000" sheetId="3" state="visible" r:id="rId4"/>
    <sheet name="T0003" sheetId="4" state="visible" r:id="rId5"/>
    <sheet name="T0007" sheetId="5" state="visible" r:id="rId6"/>
    <sheet name="T0585" sheetId="6" state="visible" r:id="rId7"/>
    <sheet name="T0586" sheetId="7" state="visible" r:id="rId8"/>
    <sheet name="T0587" sheetId="8" state="visible" r:id="rId9"/>
    <sheet name="T0588" sheetId="9" state="visible" r:id="rId10"/>
    <sheet name="T0589" sheetId="10" state="visible" r:id="rId11"/>
    <sheet name="T0590" sheetId="11" state="visible" r:id="rId12"/>
    <sheet name="T0592" sheetId="12" state="visible" r:id="rId13"/>
    <sheet name="T0594" sheetId="13" state="visible" r:id="rId14"/>
    <sheet name="T0596" sheetId="14" state="visible" r:id="rId15"/>
    <sheet name="T0597" sheetId="15" state="visible" r:id="rId16"/>
    <sheet name="T0599" sheetId="16" state="visible" r:id="rId17"/>
  </sheets>
  <definedNames>
    <definedName function="false" hidden="false" name="base_ns" vbProcedure="false">Configurazione!$C$3</definedName>
    <definedName function="false" hidden="false" name="base_pref" vbProcedure="false">Configurazione!$C$2</definedName>
    <definedName function="false" hidden="false" name="cf" vbProcedure="false">Configurazione!$C$14</definedName>
    <definedName function="false" hidden="false" name="c_prev" vbProcedure="false">Configurazione!$E$10</definedName>
    <definedName function="false" hidden="false" name="c_prev_end" vbProcedure="false">Configurazione!$C$10</definedName>
    <definedName function="false" hidden="false" name="c_prev_end_import" vbProcedure="false">Indice!$I$4</definedName>
    <definedName function="false" hidden="false" name="c_prev_end_input" vbProcedure="false">Configurazione!$B$18</definedName>
    <definedName function="false" hidden="false" name="c_prev_end_text" vbProcedure="false">Configurazione!$G$10</definedName>
    <definedName function="false" hidden="false" name="c_prev_import" vbProcedure="false">Configurazione!$E$18</definedName>
    <definedName function="false" hidden="false" name="c_prev_label" vbProcedure="false">Configurazione!$I$10</definedName>
    <definedName function="false" hidden="false" name="c_prev_prev_import" vbProcedure="false">Configurazione!$F$18</definedName>
    <definedName function="false" hidden="false" name="c_prev_start" vbProcedure="false">Configurazione!$D$10</definedName>
    <definedName function="false" hidden="false" name="c_prev_start_import" vbProcedure="false">Indice!$G$4</definedName>
    <definedName function="false" hidden="false" name="c_prev_start_text" vbProcedure="false">Configurazione!$H$10</definedName>
    <definedName function="false" hidden="false" name="c_this" vbProcedure="false">Configurazione!$E$9</definedName>
    <definedName function="false" hidden="false" name="c_this_end" vbProcedure="false">Configurazione!$C$9</definedName>
    <definedName function="false" hidden="false" name="c_this_end_import" vbProcedure="false">Indice!$I$3</definedName>
    <definedName function="false" hidden="false" name="c_this_end_input" vbProcedure="false">Indice!$C$3</definedName>
    <definedName function="false" hidden="false" name="c_this_end_text" vbProcedure="false">Configurazione!$G$9</definedName>
    <definedName function="false" hidden="false" name="c_this_import" vbProcedure="false">Configurazione!$E$17</definedName>
    <definedName function="false" hidden="false" name="c_this_label" vbProcedure="false">Configurazione!$I$9</definedName>
    <definedName function="false" hidden="false" name="c_this_prev" vbProcedure="false">Configurazione!$F$9</definedName>
    <definedName function="false" hidden="false" name="c_this_prev_import" vbProcedure="false">Configurazione!$F$17</definedName>
    <definedName function="false" hidden="false" name="c_this_start" vbProcedure="false">Configurazione!$D$9</definedName>
    <definedName function="false" hidden="false" name="c_this_start_import" vbProcedure="false">Indice!$G$3</definedName>
    <definedName function="false" hidden="false" name="c_this_start_text" vbProcedure="false">Configurazione!$H$9</definedName>
    <definedName function="false" hidden="false" name="fact" vbProcedure="false">Configurazione!$N$24</definedName>
    <definedName function="false" hidden="false" name="foot" vbProcedure="false">Configurazione!$N$27</definedName>
    <definedName function="false" hidden="false" name="instance_end" vbProcedure="false">Configurazione!$N$28</definedName>
    <definedName function="false" hidden="false" name="instance_start" vbProcedure="false">Configurazione!$N$22</definedName>
    <definedName function="false" hidden="false" name="lang" vbProcedure="false">Configurazione!$H$1</definedName>
    <definedName function="false" hidden="false" name="ns" vbProcedure="false">Configurazione!$C$5</definedName>
    <definedName function="false" hidden="false" name="pref" vbProcedure="false">Configurazione!$C$4</definedName>
    <definedName function="false" hidden="false" name="schema_ref" vbProcedure="false">Configurazione!$C$6</definedName>
    <definedName function="false" hidden="false" name="taxoDate" vbProcedure="false">Configurazione!$C$1</definedName>
    <definedName function="false" hidden="false" name="tipobil" vbProcedure="false">Configurazione!$E$1</definedName>
    <definedName function="false" hidden="false" name="tuple" vbProcedure="false">Configurazione!$N$26</definedName>
    <definedName function="false" hidden="false" name="unit" vbProcedure="false">Configurazione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58">
  <si>
    <t xml:space="preserve">taxoDate</t>
  </si>
  <si>
    <t xml:space="preserve">2017-07-06</t>
  </si>
  <si>
    <t xml:space="preserve">tipobil</t>
  </si>
  <si>
    <t xml:space="preserve">micr</t>
  </si>
  <si>
    <t xml:space="preserve">lang</t>
  </si>
  <si>
    <t xml:space="preserve">basePrefix</t>
  </si>
  <si>
    <t xml:space="preserve">itcc-ci</t>
  </si>
  <si>
    <t xml:space="preserve">baseNS</t>
  </si>
  <si>
    <t xml:space="preserve">prefix</t>
  </si>
  <si>
    <t xml:space="preserve">NS</t>
  </si>
  <si>
    <t xml:space="preserve">schemaref</t>
  </si>
  <si>
    <t xml:space="preserve">end</t>
  </si>
  <si>
    <t xml:space="preserve">start</t>
  </si>
  <si>
    <t xml:space="preserve">this</t>
  </si>
  <si>
    <t xml:space="preserve">prev</t>
  </si>
  <si>
    <t xml:space="preserve">end_testo</t>
  </si>
  <si>
    <t xml:space="preserve">start_testo</t>
  </si>
  <si>
    <t xml:space="preserve">label</t>
  </si>
  <si>
    <t xml:space="preserve">Fine esercizio</t>
  </si>
  <si>
    <t xml:space="preserve">Fine esecrizio precedente</t>
  </si>
  <si>
    <t xml:space="preserve">Valuta</t>
  </si>
  <si>
    <t xml:space="preserve">EUR</t>
  </si>
  <si>
    <t xml:space="preserve">Codice Fiscale</t>
  </si>
  <si>
    <t xml:space="preserve">end_import</t>
  </si>
  <si>
    <t xml:space="preserve">start_import</t>
  </si>
  <si>
    <t xml:space="preserve">this_import</t>
  </si>
  <si>
    <t xml:space="preserve">prev_import</t>
  </si>
  <si>
    <t xml:space="preserve">&lt;instance xmlns:[base_pref]="[base_ns]" xmlns:[pref]="[ns]" schemaRef="[schema_ref]"&gt;
  &lt;context id="[c_prev]"&gt;
    &lt;entity scheme="http://www.infocamere.it"&gt;[cf]&lt;/entity&gt;
    &lt;period&gt;
      &lt;startDate&gt;[c_prev_start]&lt;/startDate&gt;
      &lt;endDate&gt;[c_prev_end]&lt;/endDate&gt;
    &lt;/period&gt;
    &lt;scenario&gt;itcc-ci:depositato&lt;/scenario&gt;
    &lt;unit&gt;[unit]&lt;/unit&gt;    
  &lt;/context&gt;
  &lt;context id="[c_this]" id_prev="[c_prev]"&gt;
    &lt;entity scheme="http://www.infocamere.it"&gt;[cf]&lt;/entity&gt;
    &lt;period&gt;
      &lt;startDate&gt;[c_this_start]&lt;/startDate&gt;
      &lt;endDate&gt;[c_this_end]&lt;/endDate&gt;
    &lt;/period&gt;
    &lt;scenario&gt;itcc-ci:depositato&lt;/scenario&gt;
    &lt;unit&gt;[unit]&lt;/unit&gt;    
  &lt;/context&gt;</t>
  </si>
  <si>
    <t xml:space="preserve">&lt;fact report_code="[rep]" cell_code="[cell]" context_code="[cntx]"&gt;[val]&lt;/fact&gt;</t>
  </si>
  <si>
    <t xml:space="preserve">&lt;tuple code="[tuple]" context_code="[cntx]"&gt;
    [facts]
  &lt;/tuple&gt;</t>
  </si>
  <si>
    <t xml:space="preserve">&lt;foot href="[href]" label="[label]" report_code="[rep]" cell_code="[cell]"&gt;[val]&lt;/foot&gt;</t>
  </si>
  <si>
    <t xml:space="preserve">&lt;/instance&gt;</t>
  </si>
  <si>
    <t xml:space="preserve">Bilancio al:</t>
  </si>
  <si>
    <t xml:space="preserve">Esercizio di riferimento:</t>
  </si>
  <si>
    <t xml:space="preserve">inizio:</t>
  </si>
  <si>
    <t xml:space="preserve">fine:</t>
  </si>
  <si>
    <t xml:space="preserve">Esercizio precedente:</t>
  </si>
  <si>
    <t xml:space="preserve">formato (gg/mm/aaaa)</t>
  </si>
  <si>
    <t xml:space="preserve">Bilancio in forma micro</t>
  </si>
  <si>
    <t xml:space="preserve">Informazioni in calce allo stato patrimoniale micro</t>
  </si>
  <si>
    <t xml:space="preserve">Bilancio micro altre informazioni</t>
  </si>
  <si>
    <t xml:space="preserve">  Informazioni di cui agli artt. 2513 e 2545-sexies del Codice Civile</t>
  </si>
  <si>
    <t xml:space="preserve">  Informazioni richieste dalla legge in merito a startup e PMI innovative</t>
  </si>
  <si>
    <t xml:space="preserve">Dichiarazione di conformità del bilancio</t>
  </si>
  <si>
    <t xml:space="preserve">tipo_tab</t>
  </si>
  <si>
    <t xml:space="preserve">nr_row</t>
  </si>
  <si>
    <t xml:space="preserve">nr_col</t>
  </si>
  <si>
    <t xml:space="preserve">first_row</t>
  </si>
  <si>
    <t xml:space="preserve">first_col</t>
  </si>
  <si>
    <t xml:space="preserve">c1_code</t>
  </si>
  <si>
    <t xml:space="preserve">c1_cols</t>
  </si>
  <si>
    <t xml:space="preserve">c2_code</t>
  </si>
  <si>
    <t xml:space="preserve">c2_cols</t>
  </si>
  <si>
    <t xml:space="preserve">row_code_nrcol</t>
  </si>
  <si>
    <t xml:space="preserve">col_code_nrrow</t>
  </si>
  <si>
    <t xml:space="preserve">3</t>
  </si>
  <si>
    <t xml:space="preserve">4</t>
  </si>
  <si>
    <t xml:space="preserve">Informazioni generali sull'azienda</t>
  </si>
  <si>
    <t xml:space="preserve">T0000.D01.1.001.000.000</t>
  </si>
  <si>
    <t xml:space="preserve">Informazioni generali sull'impresa</t>
  </si>
  <si>
    <t xml:space="preserve">T0000.D01.1.001.002.000</t>
  </si>
  <si>
    <t xml:space="preserve">   Dati anagrafici</t>
  </si>
  <si>
    <t xml:space="preserve">T0000.D01.1.001.002.002</t>
  </si>
  <si>
    <t xml:space="preserve">      denominazione</t>
  </si>
  <si>
    <t xml:space="preserve">T0000.D01.1.001.002.003</t>
  </si>
  <si>
    <t xml:space="preserve">      sede</t>
  </si>
  <si>
    <t xml:space="preserve">T0000.D01.1.001.002.004</t>
  </si>
  <si>
    <t xml:space="preserve">      capitale sociale</t>
  </si>
  <si>
    <t xml:space="preserve">T0000.D01.1.001.002.005</t>
  </si>
  <si>
    <t xml:space="preserve">      capitale sociale interamente versato</t>
  </si>
  <si>
    <t xml:space="preserve">(si/no)</t>
  </si>
  <si>
    <t xml:space="preserve">T0000.D01.1.001.002.006</t>
  </si>
  <si>
    <t xml:space="preserve">      codice CCIAA</t>
  </si>
  <si>
    <t xml:space="preserve">T0000.D01.1.001.002.007</t>
  </si>
  <si>
    <t xml:space="preserve">      partita IVA</t>
  </si>
  <si>
    <t xml:space="preserve">T0000.D01.1.001.002.008</t>
  </si>
  <si>
    <t xml:space="preserve">      codice fiscale</t>
  </si>
  <si>
    <t xml:space="preserve">T0000.D01.1.001.002.009</t>
  </si>
  <si>
    <t xml:space="preserve">      numero REA</t>
  </si>
  <si>
    <t xml:space="preserve">T0000.D01.1.001.002.010</t>
  </si>
  <si>
    <t xml:space="preserve">      forma giuridica</t>
  </si>
  <si>
    <t xml:space="preserve">T0000.D01.1.001.002.011</t>
  </si>
  <si>
    <t xml:space="preserve">      settore di attività prevalente (ATECO)</t>
  </si>
  <si>
    <t xml:space="preserve">T0000.D01.1.001.002.012</t>
  </si>
  <si>
    <t xml:space="preserve">      società in liquidazione</t>
  </si>
  <si>
    <t xml:space="preserve">T0000.D01.1.001.002.013</t>
  </si>
  <si>
    <t xml:space="preserve">      società con socio unico</t>
  </si>
  <si>
    <t xml:space="preserve">T0000.D01.1.001.002.014</t>
  </si>
  <si>
    <t xml:space="preserve">      società sottoposta ad altrui attività di direzione e coordinamento</t>
  </si>
  <si>
    <t xml:space="preserve">T0000.D01.1.001.002.015</t>
  </si>
  <si>
    <t xml:space="preserve">      denominazione della società o ente che esercita l'attività di direzione e coordinamento</t>
  </si>
  <si>
    <t xml:space="preserve">T0000.D01.1.001.002.016</t>
  </si>
  <si>
    <t xml:space="preserve">      appartenenza a un gruppo</t>
  </si>
  <si>
    <t xml:space="preserve">T0000.D01.1.001.002.017</t>
  </si>
  <si>
    <t xml:space="preserve">      denominazione della società capogruppo</t>
  </si>
  <si>
    <t xml:space="preserve">T0000.D01.1.001.002.018</t>
  </si>
  <si>
    <t xml:space="preserve">      paese della capogruppo</t>
  </si>
  <si>
    <t xml:space="preserve">T0000.D01.1.001.002.019</t>
  </si>
  <si>
    <t xml:space="preserve">      numero di iscrizione all'albo delle cooperative</t>
  </si>
  <si>
    <t xml:space="preserve">Stato patrimoniale micro</t>
  </si>
  <si>
    <t xml:space="preserve">T0003.D01.1.001.000.000.000.000</t>
  </si>
  <si>
    <t xml:space="preserve">Stato patrimoniale</t>
  </si>
  <si>
    <t xml:space="preserve">T0003.D01.1.001.002.000.000.000</t>
  </si>
  <si>
    <t xml:space="preserve">   Attivo</t>
  </si>
  <si>
    <t xml:space="preserve">T0003.D01.1.001.002.002.000.000</t>
  </si>
  <si>
    <t xml:space="preserve">      A) Crediti verso soci per versamenti ancora dovuti</t>
  </si>
  <si>
    <t xml:space="preserve">T0003.D01.1.001.002.003.000.000</t>
  </si>
  <si>
    <t xml:space="preserve">      B) Immobilizzazioni</t>
  </si>
  <si>
    <t xml:space="preserve">Footnote</t>
  </si>
  <si>
    <t xml:space="preserve">T0003.D01.1.001.002.003.002.000</t>
  </si>
  <si>
    <t xml:space="preserve">         I - Immobilizzazioni immateriali</t>
  </si>
  <si>
    <t xml:space="preserve">T0003.D01.1.001.002.003.003.000</t>
  </si>
  <si>
    <t xml:space="preserve">         II - Immobilizzazioni materiali</t>
  </si>
  <si>
    <t xml:space="preserve">T0003.D01.1.001.002.003.004.000</t>
  </si>
  <si>
    <t xml:space="preserve">         III - Immobilizzazioni finanziarie</t>
  </si>
  <si>
    <t xml:space="preserve">T0003.D01.1.001.002.003.005.000</t>
  </si>
  <si>
    <t xml:space="preserve">         Totale immobilizzazioni (B)</t>
  </si>
  <si>
    <t xml:space="preserve">T0003.D01.1.001.002.004.000.000</t>
  </si>
  <si>
    <t xml:space="preserve">      C) Attivo circolante</t>
  </si>
  <si>
    <t xml:space="preserve">T0003.D01.1.001.002.004.002.000</t>
  </si>
  <si>
    <t xml:space="preserve">         I - Rimanenze</t>
  </si>
  <si>
    <t xml:space="preserve">T0003.D01.1.001.002.004.003.000</t>
  </si>
  <si>
    <t xml:space="preserve">         Immobilizzazioni materiali destinate alla vendita</t>
  </si>
  <si>
    <t xml:space="preserve">T0003.D01.1.001.002.004.004.000</t>
  </si>
  <si>
    <t xml:space="preserve">         II - Crediti</t>
  </si>
  <si>
    <t xml:space="preserve">T0003.D01.1.001.002.004.004.002</t>
  </si>
  <si>
    <t xml:space="preserve">            esigibili entro l'esercizio successivo</t>
  </si>
  <si>
    <t xml:space="preserve">T0003.D01.1.001.002.004.004.003</t>
  </si>
  <si>
    <t xml:space="preserve">            esigibili oltre l'esercizio successivo</t>
  </si>
  <si>
    <t xml:space="preserve">T0003.D01.1.001.002.004.004.004</t>
  </si>
  <si>
    <t xml:space="preserve">            imposte anticipate</t>
  </si>
  <si>
    <t xml:space="preserve">T0003.D01.1.001.002.004.004.005</t>
  </si>
  <si>
    <t xml:space="preserve">            Totale crediti</t>
  </si>
  <si>
    <t xml:space="preserve">T0003.D01.1.001.002.004.005.000</t>
  </si>
  <si>
    <t xml:space="preserve">         III - Attività finanziarie che non costituiscono immobilizzazioni</t>
  </si>
  <si>
    <t xml:space="preserve">T0003.D01.1.001.002.004.006.000</t>
  </si>
  <si>
    <t xml:space="preserve">         IV - Disponibilità liquide</t>
  </si>
  <si>
    <t xml:space="preserve">T0003.D01.1.001.002.004.007.000</t>
  </si>
  <si>
    <t xml:space="preserve">         Totale attivo circolante (C)</t>
  </si>
  <si>
    <t xml:space="preserve">T0003.D01.1.001.002.005.000.000</t>
  </si>
  <si>
    <t xml:space="preserve">      D) Ratei e risconti</t>
  </si>
  <si>
    <t xml:space="preserve">T0003.D01.1.001.002.006.000.000</t>
  </si>
  <si>
    <t xml:space="preserve">      Totale attivo</t>
  </si>
  <si>
    <t xml:space="preserve">T0003.D01.1.001.003.000.000.000</t>
  </si>
  <si>
    <t xml:space="preserve">   Passivo</t>
  </si>
  <si>
    <t xml:space="preserve">T0003.D01.1.001.003.002.000.000</t>
  </si>
  <si>
    <t xml:space="preserve">      A) Patrimonio netto</t>
  </si>
  <si>
    <t xml:space="preserve">T0003.D01.1.001.003.002.002.000</t>
  </si>
  <si>
    <t xml:space="preserve">         I - Capitale</t>
  </si>
  <si>
    <t xml:space="preserve">T0003.D01.1.001.003.002.003.000</t>
  </si>
  <si>
    <t xml:space="preserve">         II - Riserva da soprapprezzo delle azioni</t>
  </si>
  <si>
    <t xml:space="preserve">T0003.D01.1.001.003.002.004.000</t>
  </si>
  <si>
    <t xml:space="preserve">         III - Riserve di rivalutazione</t>
  </si>
  <si>
    <t xml:space="preserve">T0003.D01.1.001.003.002.005.000</t>
  </si>
  <si>
    <t xml:space="preserve">         IV - Riserva legale</t>
  </si>
  <si>
    <t xml:space="preserve">T0003.D01.1.001.003.002.006.000</t>
  </si>
  <si>
    <t xml:space="preserve">         V - Riserve statutarie</t>
  </si>
  <si>
    <t xml:space="preserve">T0003.D01.1.001.003.002.007.000</t>
  </si>
  <si>
    <t xml:space="preserve">         VI - Altre riserve</t>
  </si>
  <si>
    <t xml:space="preserve">T0003.D01.1.001.003.002.008.000</t>
  </si>
  <si>
    <t xml:space="preserve">         VIII - Utili (perdite) portati a nuovo</t>
  </si>
  <si>
    <t xml:space="preserve">T0003.D01.1.001.003.002.009.000</t>
  </si>
  <si>
    <t xml:space="preserve">         IX - Utile (perdita) dell'esercizio</t>
  </si>
  <si>
    <t xml:space="preserve">T0003.D01.1.001.003.002.010.000</t>
  </si>
  <si>
    <t xml:space="preserve">         Perdita ripianata nell'esercizio</t>
  </si>
  <si>
    <t xml:space="preserve">T0003.D01.1.001.003.002.011.000</t>
  </si>
  <si>
    <t xml:space="preserve">         X - Riserva negativa per azioni proprie in portafoglio</t>
  </si>
  <si>
    <t xml:space="preserve">T0003.D01.1.001.003.002.012.000</t>
  </si>
  <si>
    <t xml:space="preserve">         Totale patrimonio netto</t>
  </si>
  <si>
    <t xml:space="preserve">T0003.D01.1.001.003.003.000.000</t>
  </si>
  <si>
    <t xml:space="preserve">      B) Fondi per rischi e oneri</t>
  </si>
  <si>
    <t xml:space="preserve">T0003.D01.1.001.003.004.000.000</t>
  </si>
  <si>
    <t xml:space="preserve">      C) Trattamento di fine rapporto di lavoro subordinato</t>
  </si>
  <si>
    <t xml:space="preserve">T0003.D01.1.001.003.005.000.000</t>
  </si>
  <si>
    <t xml:space="preserve">      D) Debiti</t>
  </si>
  <si>
    <t xml:space="preserve">T0003.D01.1.001.003.005.002.000</t>
  </si>
  <si>
    <t xml:space="preserve">         esigibili entro l'esercizio successivo</t>
  </si>
  <si>
    <t xml:space="preserve">T0003.D01.1.001.003.005.003.000</t>
  </si>
  <si>
    <t xml:space="preserve">         esigibili oltre l'esercizio successivo</t>
  </si>
  <si>
    <t xml:space="preserve">T0003.D01.1.001.003.005.004.000</t>
  </si>
  <si>
    <t xml:space="preserve">         Totale debiti</t>
  </si>
  <si>
    <t xml:space="preserve">T0003.D01.1.001.003.006.000.000</t>
  </si>
  <si>
    <t xml:space="preserve">      E) Ratei e risconti</t>
  </si>
  <si>
    <t xml:space="preserve">T0003.D01.1.001.003.007.000.000</t>
  </si>
  <si>
    <t xml:space="preserve">      Totale passivo</t>
  </si>
  <si>
    <t xml:space="preserve">Conto economico micro</t>
  </si>
  <si>
    <t xml:space="preserve">T0007.D01.1.001.000.000.000.000</t>
  </si>
  <si>
    <t xml:space="preserve">Conto economico</t>
  </si>
  <si>
    <t xml:space="preserve">T0007.D01.1.001.002.000.000.000</t>
  </si>
  <si>
    <t xml:space="preserve">   A) Valore della produzione</t>
  </si>
  <si>
    <t xml:space="preserve">T0007.D01.1.001.002.002.000.000</t>
  </si>
  <si>
    <t xml:space="preserve">      1) ricavi delle vendite e delle prestazioni</t>
  </si>
  <si>
    <t xml:space="preserve">T0007.D01.1.001.002.003.000.000</t>
  </si>
  <si>
    <t xml:space="preserve">      2), 3) variazioni delle rimanenze di prodotti in corso di lavorazione, semilavorati e finiti e dei lavori in corso su ordinazione</t>
  </si>
  <si>
    <t xml:space="preserve">T0007.D01.1.001.002.003.001.000</t>
  </si>
  <si>
    <t xml:space="preserve">         2), 3) variazioni delle rimanenze di prodotti in corso di lavorazione, semilavorati e finiti e dei lavori in corso su ordinazione</t>
  </si>
  <si>
    <t xml:space="preserve">T0007.D01.1.001.002.003.002.000</t>
  </si>
  <si>
    <t xml:space="preserve">         2) variazioni delle rimanenze di prodotti in corso di lavorazione, semilavorati e finiti</t>
  </si>
  <si>
    <t xml:space="preserve">T0007.D01.1.001.002.003.003.000</t>
  </si>
  <si>
    <t xml:space="preserve">         3) variazioni dei lavori in corso su ordinazione</t>
  </si>
  <si>
    <t xml:space="preserve">T0007.D01.1.001.002.004.000.000</t>
  </si>
  <si>
    <t xml:space="preserve">      4) incrementi di immobilizzazioni per lavori interni</t>
  </si>
  <si>
    <t xml:space="preserve">T0007.D01.1.001.002.005.000.000</t>
  </si>
  <si>
    <t xml:space="preserve">      5) altri ricavi e proventi</t>
  </si>
  <si>
    <t xml:space="preserve">T0007.D01.1.001.002.005.002.000</t>
  </si>
  <si>
    <t xml:space="preserve">         contributi in conto esercizio</t>
  </si>
  <si>
    <t xml:space="preserve">T0007.D01.1.001.002.005.003.000</t>
  </si>
  <si>
    <t xml:space="preserve">         altri</t>
  </si>
  <si>
    <t xml:space="preserve">T0007.D01.1.001.002.005.004.000</t>
  </si>
  <si>
    <t xml:space="preserve">         Totale altri ricavi e proventi</t>
  </si>
  <si>
    <t xml:space="preserve">T0007.D01.1.001.002.006.000.000</t>
  </si>
  <si>
    <t xml:space="preserve">      Totale valore della produzione</t>
  </si>
  <si>
    <t xml:space="preserve">T0007.D01.1.001.003.000.000.000</t>
  </si>
  <si>
    <t xml:space="preserve">   B) Costi della produzione</t>
  </si>
  <si>
    <t xml:space="preserve">T0007.D01.1.001.003.002.000.000</t>
  </si>
  <si>
    <t xml:space="preserve">      6) per materie prime, sussidiarie, di consumo e di merci</t>
  </si>
  <si>
    <t xml:space="preserve">T0007.D01.1.001.003.003.000.000</t>
  </si>
  <si>
    <t xml:space="preserve">      7) per servizi</t>
  </si>
  <si>
    <t xml:space="preserve">T0007.D01.1.001.003.004.000.000</t>
  </si>
  <si>
    <t xml:space="preserve">      8) per godimento di beni di terzi</t>
  </si>
  <si>
    <t xml:space="preserve">T0007.D01.1.001.003.005.000.000</t>
  </si>
  <si>
    <t xml:space="preserve">      9) per il personale</t>
  </si>
  <si>
    <t xml:space="preserve">T0007.D01.1.001.003.005.002.000</t>
  </si>
  <si>
    <t xml:space="preserve">         a) salari e stipendi</t>
  </si>
  <si>
    <t xml:space="preserve">T0007.D01.1.001.003.005.003.000</t>
  </si>
  <si>
    <t xml:space="preserve">         b) oneri sociali</t>
  </si>
  <si>
    <t xml:space="preserve">T0007.D01.1.001.003.005.004.000</t>
  </si>
  <si>
    <t xml:space="preserve">         c), d), e) trattamento di fine rapporto, trattamento di quiescenza, altri costi del personale</t>
  </si>
  <si>
    <t xml:space="preserve">T0007.D01.1.001.003.005.004.001</t>
  </si>
  <si>
    <t xml:space="preserve">            c), d), e) trattamento di fine rapporto, trattamento di quiescenza, altri costi del personale</t>
  </si>
  <si>
    <t xml:space="preserve">T0007.D01.1.001.003.005.004.002</t>
  </si>
  <si>
    <t xml:space="preserve">            c) trattamento di fine rapporto</t>
  </si>
  <si>
    <t xml:space="preserve">T0007.D01.1.001.003.005.004.003</t>
  </si>
  <si>
    <t xml:space="preserve">            d) trattamento di quiescenza e simili</t>
  </si>
  <si>
    <t xml:space="preserve">T0007.D01.1.001.003.005.004.004</t>
  </si>
  <si>
    <t xml:space="preserve">            e) altri costi</t>
  </si>
  <si>
    <t xml:space="preserve">T0007.D01.1.001.003.005.005.000</t>
  </si>
  <si>
    <t xml:space="preserve">         Totale costi per il personale</t>
  </si>
  <si>
    <t xml:space="preserve">T0007.D01.1.001.003.006.000.000</t>
  </si>
  <si>
    <t xml:space="preserve">      10) ammortamenti e svalutazioni</t>
  </si>
  <si>
    <t xml:space="preserve">T0007.D01.1.001.003.006.002.000</t>
  </si>
  <si>
    <t xml:space="preserve">         a), b), c) ammortamento delle immobilizzazioni immateriali e materiali, altre svalutazioni delle immobilizzazioni</t>
  </si>
  <si>
    <t xml:space="preserve">T0007.D01.1.001.003.006.002.001</t>
  </si>
  <si>
    <t xml:space="preserve">            a), b), c) ammortamento delle immobilizzazioni immateriali e materiali, altre svalutazioni delle immobilizzazioni</t>
  </si>
  <si>
    <t xml:space="preserve">T0007.D01.1.001.003.006.002.002</t>
  </si>
  <si>
    <t xml:space="preserve">            a) ammortamento delle immobilizzazioni immateriali</t>
  </si>
  <si>
    <t xml:space="preserve">T0007.D01.1.001.003.006.002.003</t>
  </si>
  <si>
    <t xml:space="preserve">            b) ammortamento delle immobilizzazioni materiali</t>
  </si>
  <si>
    <t xml:space="preserve">T0007.D01.1.001.003.006.002.004</t>
  </si>
  <si>
    <t xml:space="preserve">            c) altre svalutazioni delle immobilizzazioni</t>
  </si>
  <si>
    <t xml:space="preserve">T0007.D01.1.001.003.006.003.000</t>
  </si>
  <si>
    <t xml:space="preserve">         d) svalutazioni dei crediti compresi nell'attivo circolante e delle disponibilità liquide</t>
  </si>
  <si>
    <t xml:space="preserve">T0007.D01.1.001.003.006.004.000</t>
  </si>
  <si>
    <t xml:space="preserve">         Totale ammortamenti e svalutazioni</t>
  </si>
  <si>
    <t xml:space="preserve">T0007.D01.1.001.003.007.000.000</t>
  </si>
  <si>
    <t xml:space="preserve">      11) variazioni delle rimanenze di materie prime, sussidiarie, di consumo e merci</t>
  </si>
  <si>
    <t xml:space="preserve">T0007.D01.1.001.003.008.000.000</t>
  </si>
  <si>
    <t xml:space="preserve">      12) accantonamenti per rischi</t>
  </si>
  <si>
    <t xml:space="preserve">T0007.D01.1.001.003.009.000.000</t>
  </si>
  <si>
    <t xml:space="preserve">      13) altri accantonamenti</t>
  </si>
  <si>
    <t xml:space="preserve">T0007.D01.1.001.003.010.000.000</t>
  </si>
  <si>
    <t xml:space="preserve">      14) oneri diversi di gestione</t>
  </si>
  <si>
    <t xml:space="preserve">T0007.D01.1.001.003.011.000.000</t>
  </si>
  <si>
    <t xml:space="preserve">      Totale costi della produzione</t>
  </si>
  <si>
    <t xml:space="preserve">T0007.D01.1.001.004.000.000.000</t>
  </si>
  <si>
    <t xml:space="preserve">   Differenza tra valore e costi della produzione (A - B)</t>
  </si>
  <si>
    <t xml:space="preserve">T0007.D01.1.001.005.000.000.000</t>
  </si>
  <si>
    <t xml:space="preserve">   C) Proventi e oneri finanziari</t>
  </si>
  <si>
    <t xml:space="preserve">T0007.D01.1.001.005.002.000.000</t>
  </si>
  <si>
    <t xml:space="preserve">      15) proventi da partecipazioni</t>
  </si>
  <si>
    <t xml:space="preserve">T0007.D01.1.001.005.002.002.000</t>
  </si>
  <si>
    <t xml:space="preserve">         da imprese controllate</t>
  </si>
  <si>
    <t xml:space="preserve">T0007.D01.1.001.005.002.003.000</t>
  </si>
  <si>
    <t xml:space="preserve">         da imprese collegate</t>
  </si>
  <si>
    <t xml:space="preserve">T0007.D01.1.001.005.002.004.000</t>
  </si>
  <si>
    <t xml:space="preserve">         da imprese controllanti</t>
  </si>
  <si>
    <t xml:space="preserve">T0007.D01.1.001.005.002.005.000</t>
  </si>
  <si>
    <t xml:space="preserve">         da imprese sottoposte al controllo delle controllanti</t>
  </si>
  <si>
    <t xml:space="preserve">T0007.D01.1.001.005.002.006.000</t>
  </si>
  <si>
    <t xml:space="preserve">T0007.D01.1.001.005.002.007.000</t>
  </si>
  <si>
    <t xml:space="preserve">         Totale proventi da partecipazioni</t>
  </si>
  <si>
    <t xml:space="preserve">T0007.D01.1.001.005.003.000.000</t>
  </si>
  <si>
    <t xml:space="preserve">      16) altri proventi finanziari</t>
  </si>
  <si>
    <t xml:space="preserve">T0007.D01.1.001.005.003.002.000</t>
  </si>
  <si>
    <t xml:space="preserve">         a) da crediti iscritti nelle immobilizzazioni</t>
  </si>
  <si>
    <t xml:space="preserve">T0007.D01.1.001.005.003.002.002</t>
  </si>
  <si>
    <t xml:space="preserve">            da imprese controllate</t>
  </si>
  <si>
    <t xml:space="preserve">T0007.D01.1.001.005.003.002.003</t>
  </si>
  <si>
    <t xml:space="preserve">            da imprese collegate</t>
  </si>
  <si>
    <t xml:space="preserve">T0007.D01.1.001.005.003.002.004</t>
  </si>
  <si>
    <t xml:space="preserve">            da imprese controllanti</t>
  </si>
  <si>
    <t xml:space="preserve">T0007.D01.1.001.005.003.002.005</t>
  </si>
  <si>
    <t xml:space="preserve">            da imprese sottoposte al controllo delle controllanti</t>
  </si>
  <si>
    <t xml:space="preserve">T0007.D01.1.001.005.003.002.006</t>
  </si>
  <si>
    <t xml:space="preserve">            altri</t>
  </si>
  <si>
    <t xml:space="preserve">T0007.D01.1.001.005.003.002.007</t>
  </si>
  <si>
    <t xml:space="preserve">            Totale proventi finanziari da crediti iscritti nelle immobilizzazioni</t>
  </si>
  <si>
    <t xml:space="preserve">T0007.D01.1.001.005.003.003.000</t>
  </si>
  <si>
    <t xml:space="preserve">         b), c) da titoli iscritti nelle immobilizzazioni che non costituiscono partecipazioni e da titoli iscritti nell'attivo circolante che non costituiscono partecipazioni</t>
  </si>
  <si>
    <t xml:space="preserve">T0007.D01.1.001.005.003.003.001</t>
  </si>
  <si>
    <t xml:space="preserve">            b), c) da titoli iscritti nelle immobilizzazioni che non costituiscono partecipazioni e da titoli iscritti nell'attivo circolante che non costituiscono partecipazioni</t>
  </si>
  <si>
    <t xml:space="preserve">T0007.D01.1.001.005.003.003.002</t>
  </si>
  <si>
    <t xml:space="preserve">            b) da titoli iscritti nelle immobilizzazioni che non costituiscono partecipazioni</t>
  </si>
  <si>
    <t xml:space="preserve">T0007.D01.1.001.005.003.003.003</t>
  </si>
  <si>
    <t xml:space="preserve">            c) da titoli iscritti nell'attivo circolante che non costituiscono partecipazioni</t>
  </si>
  <si>
    <t xml:space="preserve">T0007.D01.1.001.005.003.004.000</t>
  </si>
  <si>
    <t xml:space="preserve">         d) proventi diversi dai precedenti</t>
  </si>
  <si>
    <t xml:space="preserve">T0007.D01.1.001.005.003.004.002</t>
  </si>
  <si>
    <t xml:space="preserve">T0007.D01.1.001.005.003.004.003</t>
  </si>
  <si>
    <t xml:space="preserve">T0007.D01.1.001.005.003.004.004</t>
  </si>
  <si>
    <t xml:space="preserve">T0007.D01.1.001.005.003.004.005</t>
  </si>
  <si>
    <t xml:space="preserve">T0007.D01.1.001.005.003.004.006</t>
  </si>
  <si>
    <t xml:space="preserve">T0007.D01.1.001.005.003.004.007</t>
  </si>
  <si>
    <t xml:space="preserve">            Totale proventi diversi dai precedenti</t>
  </si>
  <si>
    <t xml:space="preserve">T0007.D01.1.001.005.003.005.000</t>
  </si>
  <si>
    <t xml:space="preserve">         Totale altri proventi finanziari</t>
  </si>
  <si>
    <t xml:space="preserve">T0007.D01.1.001.005.004.000.000</t>
  </si>
  <si>
    <t xml:space="preserve">      17) interessi e altri oneri finanziari</t>
  </si>
  <si>
    <t xml:space="preserve">T0007.D01.1.001.005.004.002.000</t>
  </si>
  <si>
    <t xml:space="preserve">         verso imprese controllate</t>
  </si>
  <si>
    <t xml:space="preserve">T0007.D01.1.001.005.004.003.000</t>
  </si>
  <si>
    <t xml:space="preserve">         verso imprese collegate</t>
  </si>
  <si>
    <t xml:space="preserve">T0007.D01.1.001.005.004.004.000</t>
  </si>
  <si>
    <t xml:space="preserve">         verso imprese controllanti</t>
  </si>
  <si>
    <t xml:space="preserve">T0007.D01.1.001.005.004.005.000</t>
  </si>
  <si>
    <t xml:space="preserve">         verso imprese sottoposte al controllo delle controllanti</t>
  </si>
  <si>
    <t xml:space="preserve">T0007.D01.1.001.005.004.006.000</t>
  </si>
  <si>
    <t xml:space="preserve">T0007.D01.1.001.005.004.007.000</t>
  </si>
  <si>
    <t xml:space="preserve">         Totale interessi e altri oneri finanziari</t>
  </si>
  <si>
    <t xml:space="preserve">T0007.D01.1.001.005.005.000.000</t>
  </si>
  <si>
    <t xml:space="preserve">      17-bis) utili e perdite su cambi</t>
  </si>
  <si>
    <t xml:space="preserve">T0007.D01.1.001.005.006.000.000</t>
  </si>
  <si>
    <t xml:space="preserve">      Totale proventi e oneri finanziari (15 + 16 - 17 + - 17-bis)</t>
  </si>
  <si>
    <t xml:space="preserve">T0007.D01.1.001.006.000.000.000</t>
  </si>
  <si>
    <t xml:space="preserve">   D) Rettifiche di valore di attività e passività finanziarie</t>
  </si>
  <si>
    <t xml:space="preserve">T0007.D01.1.001.006.002.000.000</t>
  </si>
  <si>
    <t xml:space="preserve">      18) rivalutazioni</t>
  </si>
  <si>
    <t xml:space="preserve">T0007.D01.1.001.006.002.002.000</t>
  </si>
  <si>
    <t xml:space="preserve">         a) di partecipazioni</t>
  </si>
  <si>
    <t xml:space="preserve">T0007.D01.1.001.006.002.003.000</t>
  </si>
  <si>
    <t xml:space="preserve">         b) di immobilizzazioni finanziarie che non costituiscono partecipazioni</t>
  </si>
  <si>
    <t xml:space="preserve">T0007.D01.1.001.006.002.004.000</t>
  </si>
  <si>
    <t xml:space="preserve">         c) di titoli iscritti all'attivo circolante che non costituiscono partecipazioni</t>
  </si>
  <si>
    <t xml:space="preserve">T0007.D01.1.001.006.002.005.000</t>
  </si>
  <si>
    <t xml:space="preserve">         di attività finanziarie per la gestione accentrata della tesoreria</t>
  </si>
  <si>
    <t xml:space="preserve">T0007.D01.1.001.006.002.006.000</t>
  </si>
  <si>
    <t xml:space="preserve">         Totale rivalutazioni</t>
  </si>
  <si>
    <t xml:space="preserve">T0007.D01.1.001.006.003.000.000</t>
  </si>
  <si>
    <t xml:space="preserve">      19) svalutazioni</t>
  </si>
  <si>
    <t xml:space="preserve">T0007.D01.1.001.006.003.002.000</t>
  </si>
  <si>
    <t xml:space="preserve">T0007.D01.1.001.006.003.003.000</t>
  </si>
  <si>
    <t xml:space="preserve">T0007.D01.1.001.006.003.004.000</t>
  </si>
  <si>
    <t xml:space="preserve">         c) di titoli iscritti nell'attivo circolante che non costituiscono partecipazioni</t>
  </si>
  <si>
    <t xml:space="preserve">T0007.D01.1.001.006.003.005.000</t>
  </si>
  <si>
    <t xml:space="preserve">T0007.D01.1.001.006.003.006.000</t>
  </si>
  <si>
    <t xml:space="preserve">         Totale svalutazioni</t>
  </si>
  <si>
    <t xml:space="preserve">T0007.D01.1.001.006.004.000.000</t>
  </si>
  <si>
    <t xml:space="preserve">      Totale delle rettifiche di valore di attività e passività finanziarie (18 - 19)</t>
  </si>
  <si>
    <t xml:space="preserve">T0007.D01.1.001.007.000.000.000</t>
  </si>
  <si>
    <t xml:space="preserve">   Risultato prima delle imposte (A - B + - C + - D)</t>
  </si>
  <si>
    <t xml:space="preserve">T0007.D01.1.001.008.000.000.000</t>
  </si>
  <si>
    <t xml:space="preserve">   20) Imposte sul reddito dell'esercizio, correnti, differite e anticipate</t>
  </si>
  <si>
    <t xml:space="preserve">T0007.D01.1.001.008.002.000.000</t>
  </si>
  <si>
    <t xml:space="preserve">      imposte correnti</t>
  </si>
  <si>
    <t xml:space="preserve">T0007.D01.1.001.008.003.000.000</t>
  </si>
  <si>
    <t xml:space="preserve">      imposte relative a esercizi precedenti</t>
  </si>
  <si>
    <t xml:space="preserve">T0007.D01.1.001.008.004.000.000</t>
  </si>
  <si>
    <t xml:space="preserve">      imposte differite e anticipate</t>
  </si>
  <si>
    <t xml:space="preserve">T0007.D01.1.001.008.005.000.000</t>
  </si>
  <si>
    <t xml:space="preserve">      proventi (oneri) da adesione al regime di consolidato fiscale / trasparenza fiscale</t>
  </si>
  <si>
    <t xml:space="preserve">T0007.D01.1.001.008.006.000.000</t>
  </si>
  <si>
    <t xml:space="preserve">      Totale delle imposte sul reddito dell'esercizio, correnti, differite e anticipate</t>
  </si>
  <si>
    <t xml:space="preserve">T0007.D01.1.001.009.000.000.000</t>
  </si>
  <si>
    <t xml:space="preserve">   21) Utile (perdita) dell'esercizio</t>
  </si>
  <si>
    <t xml:space="preserve">T0585.D01.1.001</t>
  </si>
  <si>
    <t xml:space="preserve">Introduzione, informazioni in calce allo stato patrimoniale micro</t>
  </si>
  <si>
    <t xml:space="preserve">Introduzione</t>
  </si>
  <si>
    <t xml:space="preserve">3;4</t>
  </si>
  <si>
    <t xml:space="preserve">T0586.D02.1.001</t>
  </si>
  <si>
    <t xml:space="preserve">T0586.D02.1.002</t>
  </si>
  <si>
    <t xml:space="preserve">Ammontare dei compensi, delle anticipazioni e dei crediti concessi ad amministratori e sindaci e degli impegni assunti per loro conto (prospetto)</t>
  </si>
  <si>
    <t xml:space="preserve">Amministratori</t>
  </si>
  <si>
    <t xml:space="preserve">Sindaci</t>
  </si>
  <si>
    <t xml:space="preserve">T0586.D01.1.002</t>
  </si>
  <si>
    <t xml:space="preserve">Compensi</t>
  </si>
  <si>
    <t xml:space="preserve">T0586.D01.1.003</t>
  </si>
  <si>
    <t xml:space="preserve">Anticipazioni</t>
  </si>
  <si>
    <t xml:space="preserve">T0586.D01.1.004</t>
  </si>
  <si>
    <t xml:space="preserve">Crediti</t>
  </si>
  <si>
    <t xml:space="preserve">T0586.D01.1.005</t>
  </si>
  <si>
    <t xml:space="preserve">Impegni assunti per loro conto per effetto di garanzie prestate</t>
  </si>
  <si>
    <t xml:space="preserve">T0587.D02.1.001</t>
  </si>
  <si>
    <t xml:space="preserve">Importo complessivo degli impegni, delle garanzie e delle passività potenziali non risultanti dallo stato patrimoniale (prospetto)</t>
  </si>
  <si>
    <t xml:space="preserve">Importo</t>
  </si>
  <si>
    <t xml:space="preserve">T0587.D01.1.002.000</t>
  </si>
  <si>
    <t xml:space="preserve">Impegni</t>
  </si>
  <si>
    <t xml:space="preserve">T0587.D01.1.002.001</t>
  </si>
  <si>
    <t xml:space="preserve">   Impegni</t>
  </si>
  <si>
    <t xml:space="preserve">T0587.D01.1.002.002</t>
  </si>
  <si>
    <t xml:space="preserve">   di cui in materia di trattamento di quiescenza e simili</t>
  </si>
  <si>
    <t xml:space="preserve">T0587.D01.1.002.003</t>
  </si>
  <si>
    <t xml:space="preserve">   di cui nei confronti di imprese controllate</t>
  </si>
  <si>
    <t xml:space="preserve">T0587.D01.1.002.004</t>
  </si>
  <si>
    <t xml:space="preserve">   di cui nei confronti di imprese collegate</t>
  </si>
  <si>
    <t xml:space="preserve">T0587.D01.1.002.005</t>
  </si>
  <si>
    <t xml:space="preserve">   di cui nei confronti di imprese controllanti</t>
  </si>
  <si>
    <t xml:space="preserve">T0587.D01.1.002.006</t>
  </si>
  <si>
    <t xml:space="preserve">   di cui nei confronti di imprese sottoposte al controllo delle controllanti</t>
  </si>
  <si>
    <t xml:space="preserve">T0587.D01.1.003.000</t>
  </si>
  <si>
    <t xml:space="preserve">Garanzie</t>
  </si>
  <si>
    <t xml:space="preserve">T0587.D01.1.003.001</t>
  </si>
  <si>
    <t xml:space="preserve">   Garanzie</t>
  </si>
  <si>
    <t xml:space="preserve">T0587.D01.1.003.002</t>
  </si>
  <si>
    <t xml:space="preserve">   di cui reali</t>
  </si>
  <si>
    <t xml:space="preserve">T0587.D01.1.004.000</t>
  </si>
  <si>
    <t xml:space="preserve">Passività potenziali</t>
  </si>
  <si>
    <t xml:space="preserve">T0588.D02.1.001</t>
  </si>
  <si>
    <t xml:space="preserve">T0588.D02.1.002</t>
  </si>
  <si>
    <t xml:space="preserve">Azioni proprie e azioni o quote di società controllanti possedute, anche per tramite di società fiduciaria o per interposta persona abbreviato (prospetto)</t>
  </si>
  <si>
    <t xml:space="preserve">Azioni proprie</t>
  </si>
  <si>
    <t xml:space="preserve">Azioni o quote di società controllanti</t>
  </si>
  <si>
    <t xml:space="preserve">T0588.D01.1.002</t>
  </si>
  <si>
    <t xml:space="preserve">Numero</t>
  </si>
  <si>
    <t xml:space="preserve">T0588.D01.1.003</t>
  </si>
  <si>
    <t xml:space="preserve">Valore nominale</t>
  </si>
  <si>
    <t xml:space="preserve">T0588.D01.1.004</t>
  </si>
  <si>
    <t xml:space="preserve">Parte di capitale corrispondente</t>
  </si>
  <si>
    <t xml:space="preserve">T0589.D02.1.001</t>
  </si>
  <si>
    <t xml:space="preserve">T0589.D02.1.002</t>
  </si>
  <si>
    <t xml:space="preserve">Azioni proprie e di società controllanti acquisite o alienate nell'esercizio, anche per tramite di società fiduciaria o per interposta persona abbreviato (prospetto)</t>
  </si>
  <si>
    <t xml:space="preserve">T0589.D01.1.002.000</t>
  </si>
  <si>
    <t xml:space="preserve">Alienazioni nell'esercizio</t>
  </si>
  <si>
    <t xml:space="preserve">T0589.D01.1.002.002</t>
  </si>
  <si>
    <t xml:space="preserve">   Numero</t>
  </si>
  <si>
    <t xml:space="preserve">T0589.D01.1.002.003</t>
  </si>
  <si>
    <t xml:space="preserve">   Valore nominale</t>
  </si>
  <si>
    <t xml:space="preserve">T0589.D01.1.002.004</t>
  </si>
  <si>
    <t xml:space="preserve">   Parte di capitale corrispondente</t>
  </si>
  <si>
    <t xml:space="preserve">T0589.D01.1.002.005</t>
  </si>
  <si>
    <t xml:space="preserve">   Corrispettivo</t>
  </si>
  <si>
    <t xml:space="preserve">T0589.D01.1.003.000</t>
  </si>
  <si>
    <t xml:space="preserve">Acquisizioni nell'esercizio</t>
  </si>
  <si>
    <t xml:space="preserve">T0589.D01.1.003.002</t>
  </si>
  <si>
    <t xml:space="preserve">T0589.D01.1.003.003</t>
  </si>
  <si>
    <t xml:space="preserve">T0589.D01.1.003.004</t>
  </si>
  <si>
    <t xml:space="preserve">T0589.D01.1.003.005</t>
  </si>
  <si>
    <t xml:space="preserve">T0590.D01.1.001</t>
  </si>
  <si>
    <t xml:space="preserve">Commento, informazioni in calce allo stato patrimoniale micro</t>
  </si>
  <si>
    <t xml:space="preserve">T0592.D01.1.001</t>
  </si>
  <si>
    <t xml:space="preserve">Introduzione, bilancio micro altre informazioni</t>
  </si>
  <si>
    <t xml:space="preserve">T0594.D01.1.001</t>
  </si>
  <si>
    <t xml:space="preserve">Commento, informazioni di cui agli artt. 2513 e 2545-sexies del Codice Civile</t>
  </si>
  <si>
    <t xml:space="preserve">T0596.D01.1.001</t>
  </si>
  <si>
    <t xml:space="preserve">Commento, informazioni richieste dalla legge in merito a startup e PMI innovative</t>
  </si>
  <si>
    <t xml:space="preserve">T0597.D01.1.001</t>
  </si>
  <si>
    <t xml:space="preserve">Commento, bilancio micro altre informazioni</t>
  </si>
  <si>
    <t xml:space="preserve">T0599.D01.1.001</t>
  </si>
  <si>
    <t xml:space="preserve">Dichiarazione di conform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0"/>
    </font>
    <font>
      <b val="true"/>
      <sz val="9"/>
      <name val="Arial"/>
      <family val="0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8" min="7" style="0" width="10.13"/>
    <col collapsed="false" customWidth="true" hidden="false" outlineLevel="0" max="12" min="12" style="1" width="47.7"/>
    <col collapsed="false" customWidth="true" hidden="false" outlineLevel="0" max="14" min="13" style="0" width="46.28"/>
  </cols>
  <sheetData>
    <row r="1" customFormat="false" ht="12.75" hidden="false" customHeight="false" outlineLevel="0" collapsed="false">
      <c r="B1" s="0" t="s">
        <v>0</v>
      </c>
      <c r="C1" s="2" t="s">
        <v>1</v>
      </c>
      <c r="D1" s="0" t="s">
        <v>2</v>
      </c>
      <c r="E1" s="0" t="s">
        <v>3</v>
      </c>
      <c r="G1" s="0" t="s">
        <v>4</v>
      </c>
    </row>
    <row r="2" customFormat="false" ht="12.75" hidden="false" customHeight="false" outlineLevel="0" collapsed="false">
      <c r="B2" s="2" t="s">
        <v>5</v>
      </c>
      <c r="C2" s="2" t="s">
        <v>6</v>
      </c>
    </row>
    <row r="3" customFormat="false" ht="12.75" hidden="false" customHeight="false" outlineLevel="0" collapsed="false">
      <c r="B3" s="2" t="s">
        <v>7</v>
      </c>
      <c r="C3" s="0" t="str">
        <f aca="false">"http://www.infocamere.it/itnn/fr/itcc/ci/"&amp;taxoDate</f>
        <v>http://www.infocamere.it/itnn/fr/itcc/ci/2017-07-06</v>
      </c>
    </row>
    <row r="4" customFormat="false" ht="12.75" hidden="false" customHeight="false" outlineLevel="0" collapsed="false">
      <c r="B4" s="2" t="s">
        <v>8</v>
      </c>
      <c r="C4" s="2" t="str">
        <f aca="false">"itcc-ci-"&amp;tipobil</f>
        <v>itcc-ci-micr</v>
      </c>
    </row>
    <row r="5" customFormat="false" ht="12.75" hidden="false" customHeight="false" outlineLevel="0" collapsed="false">
      <c r="B5" s="2" t="s">
        <v>9</v>
      </c>
      <c r="C5" s="0" t="str">
        <f aca="false">"http://www.infocamere.it/itnn/fr/itcc/ci/"&amp;tipobil&amp;"/"&amp;taxoDate</f>
        <v>http://www.infocamere.it/itnn/fr/itcc/ci/micr/2017-07-06</v>
      </c>
    </row>
    <row r="6" customFormat="false" ht="12.75" hidden="false" customHeight="false" outlineLevel="0" collapsed="false">
      <c r="B6" s="2" t="s">
        <v>10</v>
      </c>
      <c r="C6" s="0" t="str">
        <f aca="false">pref&amp;"-"&amp;taxoDate&amp;".xsd"</f>
        <v>itcc-ci-micr-2017-07-06.xsd</v>
      </c>
    </row>
    <row r="8" customFormat="false" ht="12.75" hidden="false" customHeight="false" outlineLevel="0" collapsed="false">
      <c r="C8" s="0" t="s">
        <v>11</v>
      </c>
      <c r="D8" s="0" t="s">
        <v>12</v>
      </c>
      <c r="E8" s="2" t="s">
        <v>13</v>
      </c>
      <c r="F8" s="2" t="s">
        <v>14</v>
      </c>
      <c r="G8" s="2" t="s">
        <v>15</v>
      </c>
      <c r="H8" s="2" t="s">
        <v>16</v>
      </c>
      <c r="I8" s="2" t="s">
        <v>17</v>
      </c>
    </row>
    <row r="9" customFormat="false" ht="12.75" hidden="false" customHeight="false" outlineLevel="0" collapsed="false">
      <c r="B9" s="2" t="s">
        <v>18</v>
      </c>
      <c r="C9" s="3" t="n">
        <f aca="false">c_this_end_input</f>
        <v>43100</v>
      </c>
      <c r="D9" s="3" t="n">
        <f aca="false">IF(c_this_start_import="",DATE(YEAR(C9)-1,MONTH(C9),DAY(C9)+1),c_this_start_import)</f>
        <v>42736</v>
      </c>
      <c r="E9" s="0" t="str">
        <f aca="false">IF(c_this_import="","c"&amp;YEAR($C9),c_this_import)</f>
        <v>c2017</v>
      </c>
      <c r="F9" s="0" t="str">
        <f aca="false">IF(c_this_prev_import="",c_prev,c_this_prev_import)</f>
        <v>c2016</v>
      </c>
      <c r="G9" s="0" t="str">
        <f aca="false">YEAR(c_this_end)&amp;"-"&amp;IF(MONTH(c_this_end)&lt;10,"0","")&amp;MONTH(c_this_end)&amp;"-"&amp;IF(DAY(c_this_end)&lt;10,"0","")&amp;DAY(c_this_end)</f>
        <v>2017-12-31</v>
      </c>
      <c r="H9" s="0" t="str">
        <f aca="false">YEAR(c_this_start)&amp;"-"&amp;IF(MONTH(c_this_start)&lt;10,"0","")&amp;MONTH(c_this_start)&amp;"-"&amp;IF(DAY(c_this_start)&lt;10,"0","")&amp;DAY(c_this_start)</f>
        <v>2017-01-01</v>
      </c>
      <c r="I9" s="0" t="n">
        <f aca="false">YEAR(c_this_end)</f>
        <v>2017</v>
      </c>
    </row>
    <row r="10" customFormat="false" ht="12.75" hidden="false" customHeight="false" outlineLevel="0" collapsed="false">
      <c r="B10" s="2" t="s">
        <v>19</v>
      </c>
      <c r="C10" s="3" t="n">
        <f aca="false">IF(c_prev_end_import&lt;&gt;"",c_prev_end_import,c_prev_end_input)</f>
        <v>42735</v>
      </c>
      <c r="D10" s="3" t="n">
        <f aca="false">IF(c_prev_start_import="",DATE(YEAR(C10)-1,MONTH(C10),DAY(C10)+1),c_prev_start_import)</f>
        <v>42370</v>
      </c>
      <c r="E10" s="0" t="str">
        <f aca="false">IF(c_prev_import="","c"&amp;YEAR($C10)&amp;IF(YEAR($C9)=YEAR($C10),"_1",""),c_prev_import)</f>
        <v>c2016</v>
      </c>
      <c r="G10" s="0" t="str">
        <f aca="false">YEAR(c_prev_end)&amp;"-"&amp;IF(MONTH(c_prev_end)&lt;10,"0","")&amp;MONTH(c_prev_end)&amp;"-"&amp;IF(DAY(c_prev_end)&lt;10,"0","")&amp;DAY(c_prev_end)</f>
        <v>2016-12-31</v>
      </c>
      <c r="H10" s="0" t="str">
        <f aca="false">YEAR(c_prev_start)&amp;"-"&amp;IF(MONTH(c_prev_start)&lt;10,"0","")&amp;MONTH(c_prev_start)&amp;"-"&amp;IF(DAY(c_prev_start)&lt;10,"0","")&amp;DAY(c_prev_start)</f>
        <v>2016-01-01</v>
      </c>
      <c r="I10" s="2" t="n">
        <f aca="false">IF(c_prev_end_import="","",IF(YEAR(c_prev_end)=c_this_label,c_this_label&amp;"*",YEAR(c_prev_end)))</f>
        <v>2016</v>
      </c>
    </row>
    <row r="12" customFormat="false" ht="12.75" hidden="false" customHeight="false" outlineLevel="0" collapsed="false">
      <c r="B12" s="0" t="s">
        <v>20</v>
      </c>
      <c r="C12" s="0" t="s">
        <v>21</v>
      </c>
    </row>
    <row r="14" customFormat="false" ht="12.75" hidden="false" customHeight="false" outlineLevel="0" collapsed="false">
      <c r="B14" s="0" t="s">
        <v>22</v>
      </c>
      <c r="C14" s="0" t="str">
        <f aca="false">IF(T0000!D18="",TEXT(1,"00000000000"),IF(ISNUMBER(T0000!D18),TEXT(T0000!D18,"00000000000"),T0000!D18))</f>
        <v>00000000001</v>
      </c>
    </row>
    <row r="16" customFormat="false" ht="12.75" hidden="false" customHeight="false" outlineLevel="0" collapsed="false">
      <c r="C16" s="0" t="s">
        <v>23</v>
      </c>
      <c r="D16" s="0" t="s">
        <v>24</v>
      </c>
      <c r="E16" s="0" t="s">
        <v>25</v>
      </c>
      <c r="F16" s="0" t="s">
        <v>26</v>
      </c>
    </row>
    <row r="17" customFormat="false" ht="12.75" hidden="false" customHeight="false" outlineLevel="0" collapsed="false">
      <c r="C17" s="4"/>
      <c r="D17" s="5"/>
      <c r="E17" s="6"/>
      <c r="F17" s="7"/>
    </row>
    <row r="18" customFormat="false" ht="12.75" hidden="false" customHeight="false" outlineLevel="0" collapsed="false">
      <c r="B18" s="3" t="n">
        <f aca="false">DATE(YEAR(c_this_start),MONTH(c_this_start),DAY(c_this_start)-1)</f>
        <v>42735</v>
      </c>
      <c r="C18" s="8"/>
      <c r="D18" s="9"/>
      <c r="E18" s="10"/>
      <c r="F18" s="11"/>
    </row>
    <row r="22" customFormat="false" ht="281.25" hidden="false" customHeight="false" outlineLevel="0" collapsed="false">
      <c r="L22" s="12" t="s">
        <v>27</v>
      </c>
      <c r="M22" s="12" t="str">
        <f aca="false">SUBSTITUTE(SUBSTITUTE(SUBSTITUTE(SUBSTITUTE(SUBSTITUTE(L22,"[base_pref]",base_pref),"[base_ns]",base_ns),"[pref]",pref),"[ns]",ns),"[schema_ref]",schema_ref)</f>
        <v>&lt;instance xmlns:itcc-ci="http://www.infocamere.it/itnn/fr/itcc/ci/2017-07-06" xmlns:itcc-ci-micr="http://www.infocamere.it/itnn/fr/itcc/ci/micr/2017-07-06" schemaRef="itcc-ci-micr-2017-07-06.xsd"&gt;
  &lt;context id="[c_prev]"&gt;
    &lt;entity scheme="http://www.infocamere.it"&gt;[cf]&lt;/entity&gt;
    &lt;period&gt;
      &lt;startDate&gt;[c_prev_start]&lt;/startDate&gt;
      &lt;endDate&gt;[c_prev_end]&lt;/endDate&gt;
    &lt;/period&gt;
    &lt;scenario&gt;itcc-ci:depositato&lt;/scenario&gt;
    &lt;unit&gt;[unit]&lt;/unit&gt;    
  &lt;/context&gt;
  &lt;context id="[c_this]" id_prev="[c_prev]"&gt;
    &lt;entity scheme="http://www.infocamere.it"&gt;[cf]&lt;/entity&gt;
    &lt;period&gt;
      &lt;startDate&gt;[c_this_start]&lt;/startDate&gt;
      &lt;endDate&gt;[c_this_end]&lt;/endDate&gt;
    &lt;/period&gt;
    &lt;scenario&gt;itcc-ci:depositato&lt;/scenario&gt;
    &lt;unit&gt;[unit]&lt;/unit&gt;    
  &lt;/context&gt;</v>
      </c>
      <c r="N22" s="12" t="str">
        <f aca="false">SUBSTITUTE(SUBSTITUTE(SUBSTITUTE(SUBSTITUTE(SUBSTITUTE(SUBSTITUTE(SUBSTITUTE(SUBSTITUTE(M22,"[c_prev]",c_prev),"[cf]",cf),"[c_prev_start]",c_prev_start_text),"[c_prev_end]",c_prev_end_text),"[unit]",unit),"[c_this]",c_this),"[c_this_start]",c_this_start_text),"[c_this_end]",c_this_end_text)</f>
        <v>&lt;instance xmlns:itcc-ci="http://www.infocamere.it/itnn/fr/itcc/ci/2017-07-06" xmlns:itcc-ci-micr="http://www.infocamere.it/itnn/fr/itcc/ci/micr/2017-07-06" schemaRef="itcc-ci-micr-2017-07-06.xsd"&gt;
  &lt;context id="c2016"&gt;
    &lt;entity scheme="http://www.infocamere.it"&gt;00000000001&lt;/entity&gt;
    &lt;period&gt;
      &lt;startDate&gt;2016-01-01&lt;/startDate&gt;
      &lt;endDate&gt;2016-12-31&lt;/endDate&gt;
    &lt;/period&gt;
    &lt;scenario&gt;itcc-ci:depositato&lt;/scenario&gt;
    &lt;unit&gt;EUR&lt;/unit&gt;    
  &lt;/context&gt;
  &lt;context id="c2017" id_prev="c2016"&gt;
    &lt;entity scheme="http://www.infocamere.it"&gt;00000000001&lt;/entity&gt;
    &lt;period&gt;
      &lt;startDate&gt;2017-01-01&lt;/startDate&gt;
      &lt;endDate&gt;2017-12-31&lt;/endDate&gt;
    &lt;/period&gt;
    &lt;scenario&gt;itcc-ci:depositato&lt;/scenario&gt;
    &lt;unit&gt;EUR&lt;/unit&gt;    
  &lt;/context&gt;</v>
      </c>
    </row>
    <row r="23" customFormat="false" ht="12.75" hidden="false" customHeight="false" outlineLevel="0" collapsed="false">
      <c r="L23" s="12"/>
      <c r="M23" s="12"/>
      <c r="N23" s="12"/>
    </row>
    <row r="24" customFormat="false" ht="22.5" hidden="false" customHeight="false" outlineLevel="0" collapsed="false">
      <c r="L24" s="12"/>
      <c r="M24" s="12"/>
      <c r="N24" s="12" t="s">
        <v>28</v>
      </c>
    </row>
    <row r="25" customFormat="false" ht="12.75" hidden="false" customHeight="false" outlineLevel="0" collapsed="false">
      <c r="L25" s="12"/>
      <c r="M25" s="12"/>
      <c r="N25" s="12"/>
    </row>
    <row r="26" customFormat="false" ht="33.75" hidden="false" customHeight="false" outlineLevel="0" collapsed="false">
      <c r="L26" s="12"/>
      <c r="M26" s="12"/>
      <c r="N26" s="12" t="s">
        <v>29</v>
      </c>
    </row>
    <row r="27" customFormat="false" ht="22.5" hidden="false" customHeight="false" outlineLevel="0" collapsed="false">
      <c r="L27" s="12"/>
      <c r="M27" s="12"/>
      <c r="N27" s="12" t="s">
        <v>30</v>
      </c>
    </row>
    <row r="28" customFormat="false" ht="12.75" hidden="false" customHeight="false" outlineLevel="0" collapsed="false">
      <c r="N28" s="1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3" min="3" style="0" width="27.7"/>
    <col collapsed="false" customWidth="true" hidden="false" outlineLevel="0" max="5" min="4" style="0" width="19.99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13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</row>
    <row r="2" customFormat="false" ht="409.6" hidden="true" customHeight="true" outlineLevel="0" collapsed="false">
      <c r="A2" s="13" t="n">
        <v>2</v>
      </c>
      <c r="B2" s="13" t="n">
        <v>10</v>
      </c>
      <c r="C2" s="13" t="n">
        <v>2</v>
      </c>
      <c r="D2" s="13" t="n">
        <v>10</v>
      </c>
      <c r="E2" s="13" t="n">
        <v>3</v>
      </c>
      <c r="F2" s="13" t="str">
        <f aca="false">c_this</f>
        <v>c2017</v>
      </c>
      <c r="G2" s="13" t="s">
        <v>377</v>
      </c>
      <c r="H2" s="37" t="str">
        <f aca="false">c_prev</f>
        <v>c2016</v>
      </c>
      <c r="I2" s="37"/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</row>
    <row r="3" customFormat="false" ht="409.6" hidden="true" customHeight="true" outlineLevel="0" collapsed="false">
      <c r="A3" s="13"/>
      <c r="B3" s="13"/>
      <c r="C3" s="13"/>
      <c r="D3" s="41" t="s">
        <v>427</v>
      </c>
      <c r="E3" s="41" t="s">
        <v>428</v>
      </c>
      <c r="F3" s="13"/>
      <c r="G3" s="13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13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</row>
    <row r="7" customFormat="false" ht="12.75" hidden="false" customHeight="false" outlineLevel="0" collapsed="false">
      <c r="A7" s="13"/>
      <c r="B7" s="38" t="s">
        <v>429</v>
      </c>
      <c r="C7" s="13"/>
      <c r="D7" s="13"/>
      <c r="E7" s="13"/>
      <c r="F7" s="13"/>
      <c r="G7" s="13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</row>
    <row r="10" customFormat="false" ht="38.1" hidden="false" customHeight="true" outlineLevel="0" collapsed="false">
      <c r="A10" s="13"/>
      <c r="B10" s="13"/>
      <c r="C10" s="39"/>
      <c r="D10" s="52" t="s">
        <v>419</v>
      </c>
      <c r="E10" s="52" t="s">
        <v>420</v>
      </c>
      <c r="F10" s="13"/>
      <c r="G10" s="13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</row>
    <row r="11" customFormat="false" ht="12.75" hidden="false" customHeight="false" outlineLevel="0" collapsed="false">
      <c r="A11" s="41" t="s">
        <v>430</v>
      </c>
      <c r="B11" s="13"/>
      <c r="C11" s="42" t="s">
        <v>431</v>
      </c>
      <c r="D11" s="47"/>
      <c r="E11" s="43"/>
      <c r="F11" s="13"/>
      <c r="G11" s="13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</row>
    <row r="12" customFormat="false" ht="12.75" hidden="false" customHeight="false" outlineLevel="0" collapsed="false">
      <c r="A12" s="41" t="s">
        <v>432</v>
      </c>
      <c r="B12" s="13"/>
      <c r="C12" s="40" t="s">
        <v>433</v>
      </c>
      <c r="D12" s="48"/>
      <c r="E12" s="45"/>
      <c r="F12" s="13"/>
      <c r="G12" s="13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</row>
    <row r="13" customFormat="false" ht="12.75" hidden="false" customHeight="false" outlineLevel="0" collapsed="false">
      <c r="A13" s="41" t="s">
        <v>434</v>
      </c>
      <c r="B13" s="13"/>
      <c r="C13" s="40" t="s">
        <v>435</v>
      </c>
      <c r="D13" s="48"/>
      <c r="E13" s="45"/>
      <c r="F13" s="13"/>
      <c r="G13" s="13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</row>
    <row r="14" customFormat="false" ht="12.75" hidden="false" customHeight="false" outlineLevel="0" collapsed="false">
      <c r="A14" s="41" t="s">
        <v>436</v>
      </c>
      <c r="B14" s="13"/>
      <c r="C14" s="40" t="s">
        <v>437</v>
      </c>
      <c r="D14" s="48"/>
      <c r="E14" s="45"/>
      <c r="F14" s="13"/>
      <c r="G14" s="1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</row>
    <row r="15" customFormat="false" ht="12.75" hidden="false" customHeight="false" outlineLevel="0" collapsed="false">
      <c r="A15" s="41" t="s">
        <v>438</v>
      </c>
      <c r="B15" s="13"/>
      <c r="C15" s="40" t="s">
        <v>439</v>
      </c>
      <c r="D15" s="48"/>
      <c r="E15" s="45"/>
      <c r="F15" s="13"/>
      <c r="G15" s="13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</row>
    <row r="16" customFormat="false" ht="12.75" hidden="false" customHeight="false" outlineLevel="0" collapsed="false">
      <c r="A16" s="41" t="s">
        <v>440</v>
      </c>
      <c r="B16" s="13"/>
      <c r="C16" s="42" t="s">
        <v>441</v>
      </c>
      <c r="D16" s="47"/>
      <c r="E16" s="43"/>
      <c r="F16" s="13"/>
      <c r="G16" s="13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</row>
    <row r="17" customFormat="false" ht="12.75" hidden="false" customHeight="false" outlineLevel="0" collapsed="false">
      <c r="A17" s="41" t="s">
        <v>442</v>
      </c>
      <c r="B17" s="13"/>
      <c r="C17" s="40" t="s">
        <v>433</v>
      </c>
      <c r="D17" s="48"/>
      <c r="E17" s="45"/>
      <c r="F17" s="13"/>
      <c r="G17" s="13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</row>
    <row r="18" customFormat="false" ht="12.75" hidden="false" customHeight="false" outlineLevel="0" collapsed="false">
      <c r="A18" s="41" t="s">
        <v>443</v>
      </c>
      <c r="B18" s="13"/>
      <c r="C18" s="40" t="s">
        <v>435</v>
      </c>
      <c r="D18" s="48"/>
      <c r="E18" s="45"/>
      <c r="F18" s="13"/>
      <c r="G18" s="13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</row>
    <row r="19" customFormat="false" ht="12.75" hidden="false" customHeight="false" outlineLevel="0" collapsed="false">
      <c r="A19" s="41" t="s">
        <v>444</v>
      </c>
      <c r="B19" s="13"/>
      <c r="C19" s="40" t="s">
        <v>437</v>
      </c>
      <c r="D19" s="48"/>
      <c r="E19" s="45"/>
      <c r="F19" s="13"/>
      <c r="G19" s="13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</row>
    <row r="20" customFormat="false" ht="12.75" hidden="false" customHeight="false" outlineLevel="0" collapsed="false">
      <c r="A20" s="41" t="s">
        <v>445</v>
      </c>
      <c r="B20" s="13"/>
      <c r="C20" s="40" t="s">
        <v>439</v>
      </c>
      <c r="D20" s="50"/>
      <c r="E20" s="51"/>
      <c r="F20" s="13"/>
      <c r="G20" s="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</sheetData>
  <sheetProtection sheet="true"/>
  <dataValidations count="1">
    <dataValidation allowBlank="true" errorStyle="stop" operator="between" showDropDown="false" showErrorMessage="true" showInputMessage="false" sqref="D13:E15 D18:E20" type="decimal">
      <formula1>-9.22337203685478E+018</formula1>
      <formula2>9.22337203685478E+0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4" style="0" width="78.13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37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409.6" hidden="true" customHeight="true" outlineLevel="0" collapsed="false">
      <c r="A2" s="13" t="n">
        <v>1</v>
      </c>
      <c r="B2" s="13" t="n">
        <v>1</v>
      </c>
      <c r="C2" s="13" t="n">
        <v>1</v>
      </c>
      <c r="D2" s="13" t="n">
        <v>10</v>
      </c>
      <c r="E2" s="13" t="n">
        <v>3</v>
      </c>
      <c r="F2" s="13" t="str">
        <f aca="false">c_this</f>
        <v>c2017</v>
      </c>
      <c r="G2" s="37" t="s">
        <v>55</v>
      </c>
      <c r="H2" s="37" t="str">
        <f aca="false">c_prev</f>
        <v>c2016</v>
      </c>
      <c r="I2" s="37" t="s">
        <v>56</v>
      </c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409.6" hidden="true" customHeight="true" outlineLevel="0" collapsed="false">
      <c r="A3" s="13"/>
      <c r="B3" s="13"/>
      <c r="C3" s="13"/>
      <c r="D3" s="41" t="s">
        <v>446</v>
      </c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</row>
    <row r="7" customFormat="false" ht="12.75" hidden="false" customHeight="false" outlineLevel="0" collapsed="false">
      <c r="A7" s="13"/>
      <c r="B7" s="38" t="s">
        <v>447</v>
      </c>
      <c r="C7" s="13"/>
      <c r="D7" s="13"/>
      <c r="E7" s="13"/>
      <c r="F7" s="13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customFormat="false" ht="12.75" hidden="false" customHeight="false" outlineLevel="0" collapsed="false">
      <c r="A10" s="13"/>
      <c r="B10" s="13"/>
      <c r="C10" s="13"/>
      <c r="D10" s="52" t="s">
        <v>376</v>
      </c>
      <c r="E10" s="13"/>
      <c r="F10" s="13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</row>
    <row r="11" customFormat="false" ht="300" hidden="false" customHeight="true" outlineLevel="0" collapsed="false">
      <c r="A11" s="41"/>
      <c r="B11" s="13"/>
      <c r="C11" s="41"/>
      <c r="D11" s="53"/>
      <c r="E11" s="13"/>
      <c r="F11" s="13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4" style="0" width="78.13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37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409.6" hidden="true" customHeight="true" outlineLevel="0" collapsed="false">
      <c r="A2" s="13" t="n">
        <v>1</v>
      </c>
      <c r="B2" s="13" t="n">
        <v>1</v>
      </c>
      <c r="C2" s="13" t="n">
        <v>1</v>
      </c>
      <c r="D2" s="13" t="n">
        <v>10</v>
      </c>
      <c r="E2" s="13" t="n">
        <v>3</v>
      </c>
      <c r="F2" s="13" t="str">
        <f aca="false">c_this</f>
        <v>c2017</v>
      </c>
      <c r="G2" s="37" t="s">
        <v>55</v>
      </c>
      <c r="H2" s="37" t="str">
        <f aca="false">c_prev</f>
        <v>c2016</v>
      </c>
      <c r="I2" s="37" t="s">
        <v>56</v>
      </c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409.6" hidden="true" customHeight="true" outlineLevel="0" collapsed="false">
      <c r="A3" s="13"/>
      <c r="B3" s="13"/>
      <c r="C3" s="13"/>
      <c r="D3" s="41" t="s">
        <v>448</v>
      </c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</row>
    <row r="7" customFormat="false" ht="12.75" hidden="false" customHeight="false" outlineLevel="0" collapsed="false">
      <c r="A7" s="13"/>
      <c r="B7" s="38" t="s">
        <v>449</v>
      </c>
      <c r="C7" s="13"/>
      <c r="D7" s="13"/>
      <c r="E7" s="13"/>
      <c r="F7" s="13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customFormat="false" ht="12.75" hidden="false" customHeight="false" outlineLevel="0" collapsed="false">
      <c r="A10" s="13"/>
      <c r="B10" s="13"/>
      <c r="C10" s="13"/>
      <c r="D10" s="52" t="s">
        <v>376</v>
      </c>
      <c r="E10" s="13"/>
      <c r="F10" s="13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</row>
    <row r="11" customFormat="false" ht="300" hidden="false" customHeight="true" outlineLevel="0" collapsed="false">
      <c r="A11" s="41"/>
      <c r="B11" s="13"/>
      <c r="C11" s="41"/>
      <c r="D11" s="53"/>
      <c r="E11" s="13"/>
      <c r="F11" s="13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4" style="0" width="78.13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37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409.6" hidden="true" customHeight="true" outlineLevel="0" collapsed="false">
      <c r="A2" s="13" t="n">
        <v>1</v>
      </c>
      <c r="B2" s="13" t="n">
        <v>1</v>
      </c>
      <c r="C2" s="13" t="n">
        <v>1</v>
      </c>
      <c r="D2" s="13" t="n">
        <v>10</v>
      </c>
      <c r="E2" s="13" t="n">
        <v>3</v>
      </c>
      <c r="F2" s="13" t="str">
        <f aca="false">c_this</f>
        <v>c2017</v>
      </c>
      <c r="G2" s="37" t="s">
        <v>55</v>
      </c>
      <c r="H2" s="37" t="str">
        <f aca="false">c_prev</f>
        <v>c2016</v>
      </c>
      <c r="I2" s="37" t="s">
        <v>56</v>
      </c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409.6" hidden="true" customHeight="true" outlineLevel="0" collapsed="false">
      <c r="A3" s="13"/>
      <c r="B3" s="13"/>
      <c r="C3" s="13"/>
      <c r="D3" s="41" t="s">
        <v>450</v>
      </c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</row>
    <row r="7" customFormat="false" ht="12.75" hidden="false" customHeight="false" outlineLevel="0" collapsed="false">
      <c r="A7" s="13"/>
      <c r="B7" s="38" t="s">
        <v>451</v>
      </c>
      <c r="C7" s="13"/>
      <c r="D7" s="13"/>
      <c r="E7" s="13"/>
      <c r="F7" s="13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customFormat="false" ht="12.75" hidden="false" customHeight="false" outlineLevel="0" collapsed="false">
      <c r="A10" s="13"/>
      <c r="B10" s="13"/>
      <c r="C10" s="13"/>
      <c r="D10" s="52" t="s">
        <v>376</v>
      </c>
      <c r="E10" s="13"/>
      <c r="F10" s="13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</row>
    <row r="11" customFormat="false" ht="300" hidden="false" customHeight="true" outlineLevel="0" collapsed="false">
      <c r="A11" s="41"/>
      <c r="B11" s="13"/>
      <c r="C11" s="41"/>
      <c r="D11" s="53"/>
      <c r="E11" s="13"/>
      <c r="F11" s="13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4" style="0" width="78.13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37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409.6" hidden="true" customHeight="true" outlineLevel="0" collapsed="false">
      <c r="A2" s="13" t="n">
        <v>1</v>
      </c>
      <c r="B2" s="13" t="n">
        <v>1</v>
      </c>
      <c r="C2" s="13" t="n">
        <v>1</v>
      </c>
      <c r="D2" s="13" t="n">
        <v>10</v>
      </c>
      <c r="E2" s="13" t="n">
        <v>3</v>
      </c>
      <c r="F2" s="13" t="str">
        <f aca="false">c_this</f>
        <v>c2017</v>
      </c>
      <c r="G2" s="37" t="s">
        <v>55</v>
      </c>
      <c r="H2" s="37" t="str">
        <f aca="false">c_prev</f>
        <v>c2016</v>
      </c>
      <c r="I2" s="37" t="s">
        <v>56</v>
      </c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409.6" hidden="true" customHeight="true" outlineLevel="0" collapsed="false">
      <c r="A3" s="13"/>
      <c r="B3" s="13"/>
      <c r="C3" s="13"/>
      <c r="D3" s="41" t="s">
        <v>452</v>
      </c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</row>
    <row r="7" customFormat="false" ht="12.75" hidden="false" customHeight="false" outlineLevel="0" collapsed="false">
      <c r="A7" s="13"/>
      <c r="B7" s="38" t="s">
        <v>453</v>
      </c>
      <c r="C7" s="13"/>
      <c r="D7" s="13"/>
      <c r="E7" s="13"/>
      <c r="F7" s="13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customFormat="false" ht="12.75" hidden="false" customHeight="false" outlineLevel="0" collapsed="false">
      <c r="A10" s="13"/>
      <c r="B10" s="13"/>
      <c r="C10" s="13"/>
      <c r="D10" s="52" t="s">
        <v>376</v>
      </c>
      <c r="E10" s="13"/>
      <c r="F10" s="13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</row>
    <row r="11" customFormat="false" ht="300" hidden="false" customHeight="true" outlineLevel="0" collapsed="false">
      <c r="A11" s="41"/>
      <c r="B11" s="13"/>
      <c r="C11" s="41"/>
      <c r="D11" s="53"/>
      <c r="E11" s="13"/>
      <c r="F11" s="13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4" style="0" width="78.13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37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409.6" hidden="true" customHeight="true" outlineLevel="0" collapsed="false">
      <c r="A2" s="13" t="n">
        <v>1</v>
      </c>
      <c r="B2" s="13" t="n">
        <v>1</v>
      </c>
      <c r="C2" s="13" t="n">
        <v>1</v>
      </c>
      <c r="D2" s="13" t="n">
        <v>10</v>
      </c>
      <c r="E2" s="13" t="n">
        <v>3</v>
      </c>
      <c r="F2" s="13" t="str">
        <f aca="false">c_this</f>
        <v>c2017</v>
      </c>
      <c r="G2" s="37" t="s">
        <v>55</v>
      </c>
      <c r="H2" s="37" t="str">
        <f aca="false">c_prev</f>
        <v>c2016</v>
      </c>
      <c r="I2" s="37" t="s">
        <v>56</v>
      </c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409.6" hidden="true" customHeight="true" outlineLevel="0" collapsed="false">
      <c r="A3" s="13"/>
      <c r="B3" s="13"/>
      <c r="C3" s="13"/>
      <c r="D3" s="41" t="s">
        <v>454</v>
      </c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</row>
    <row r="7" customFormat="false" ht="12.75" hidden="false" customHeight="false" outlineLevel="0" collapsed="false">
      <c r="A7" s="13"/>
      <c r="B7" s="38" t="s">
        <v>455</v>
      </c>
      <c r="C7" s="13"/>
      <c r="D7" s="13"/>
      <c r="E7" s="13"/>
      <c r="F7" s="13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customFormat="false" ht="12.75" hidden="false" customHeight="false" outlineLevel="0" collapsed="false">
      <c r="A10" s="13"/>
      <c r="B10" s="13"/>
      <c r="C10" s="13"/>
      <c r="D10" s="52" t="s">
        <v>376</v>
      </c>
      <c r="E10" s="13"/>
      <c r="F10" s="13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</row>
    <row r="11" customFormat="false" ht="300" hidden="false" customHeight="true" outlineLevel="0" collapsed="false">
      <c r="A11" s="41"/>
      <c r="B11" s="13"/>
      <c r="C11" s="41"/>
      <c r="D11" s="53"/>
      <c r="E11" s="13"/>
      <c r="F11" s="13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4" style="0" width="78.13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37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409.6" hidden="true" customHeight="true" outlineLevel="0" collapsed="false">
      <c r="A2" s="13" t="n">
        <v>1</v>
      </c>
      <c r="B2" s="13" t="n">
        <v>1</v>
      </c>
      <c r="C2" s="13" t="n">
        <v>1</v>
      </c>
      <c r="D2" s="13" t="n">
        <v>10</v>
      </c>
      <c r="E2" s="13" t="n">
        <v>3</v>
      </c>
      <c r="F2" s="13" t="str">
        <f aca="false">c_this</f>
        <v>c2017</v>
      </c>
      <c r="G2" s="37" t="s">
        <v>55</v>
      </c>
      <c r="H2" s="37" t="str">
        <f aca="false">c_prev</f>
        <v>c2016</v>
      </c>
      <c r="I2" s="37" t="s">
        <v>56</v>
      </c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409.6" hidden="true" customHeight="true" outlineLevel="0" collapsed="false">
      <c r="A3" s="13"/>
      <c r="B3" s="13"/>
      <c r="C3" s="13"/>
      <c r="D3" s="41" t="s">
        <v>456</v>
      </c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</row>
    <row r="7" customFormat="false" ht="12.75" hidden="false" customHeight="false" outlineLevel="0" collapsed="false">
      <c r="A7" s="13"/>
      <c r="B7" s="38" t="s">
        <v>457</v>
      </c>
      <c r="C7" s="13"/>
      <c r="D7" s="13"/>
      <c r="E7" s="13"/>
      <c r="F7" s="13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customFormat="false" ht="12.75" hidden="false" customHeight="false" outlineLevel="0" collapsed="false">
      <c r="A10" s="13"/>
      <c r="B10" s="13"/>
      <c r="C10" s="13"/>
      <c r="D10" s="52" t="s">
        <v>376</v>
      </c>
      <c r="E10" s="13"/>
      <c r="F10" s="13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</row>
    <row r="11" customFormat="false" ht="300" hidden="false" customHeight="true" outlineLevel="0" collapsed="false">
      <c r="A11" s="41"/>
      <c r="B11" s="13"/>
      <c r="C11" s="41"/>
      <c r="D11" s="53"/>
      <c r="E11" s="13"/>
      <c r="F11" s="13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5.56"/>
    <col collapsed="false" customWidth="true" hidden="false" outlineLevel="0" max="3" min="3" style="13" width="78.13"/>
    <col collapsed="false" customWidth="true" hidden="false" outlineLevel="0" max="4" min="4" style="13" width="12.28"/>
    <col collapsed="false" customWidth="true" hidden="false" outlineLevel="0" max="5" min="5" style="13" width="9.14"/>
    <col collapsed="false" customWidth="true" hidden="false" outlineLevel="0" max="6" min="6" style="13" width="7.7"/>
    <col collapsed="false" customWidth="true" hidden="false" outlineLevel="0" max="7" min="7" style="13" width="9.14"/>
    <col collapsed="false" customWidth="true" hidden="false" outlineLevel="0" max="8" min="8" style="13" width="7.7"/>
    <col collapsed="false" customWidth="true" hidden="false" outlineLevel="0" max="9" min="9" style="13" width="10.13"/>
    <col collapsed="false" customWidth="true" hidden="false" outlineLevel="0" max="15" min="10" style="13" width="9.14"/>
  </cols>
  <sheetData>
    <row r="1" customFormat="false" ht="12.75" hidden="false" customHeight="false" outlineLevel="0" collapsed="false">
      <c r="C1" s="15" t="str">
        <f aca="false">IF(T0000!D12&lt;&gt;"",T0000!D12,"")</f>
        <v/>
      </c>
      <c r="D1" s="16" t="str">
        <f aca="false">"(Versione tassonomia: "&amp;taxoDate&amp;")"</f>
        <v>(Versione tassonomia: 2017-07-06)</v>
      </c>
    </row>
    <row r="2" customFormat="false" ht="12.75" hidden="false" customHeight="false" outlineLevel="0" collapsed="false">
      <c r="C2" s="13" t="s">
        <v>32</v>
      </c>
    </row>
    <row r="3" customFormat="false" ht="15.75" hidden="false" customHeight="false" outlineLevel="0" collapsed="false">
      <c r="C3" s="17" t="n">
        <f aca="false">c_this_end_import</f>
        <v>43100</v>
      </c>
      <c r="D3" s="18" t="s">
        <v>33</v>
      </c>
      <c r="E3" s="19"/>
      <c r="F3" s="20" t="s">
        <v>34</v>
      </c>
      <c r="G3" s="21" t="n">
        <v>42736</v>
      </c>
      <c r="H3" s="20" t="s">
        <v>35</v>
      </c>
      <c r="I3" s="22" t="n">
        <v>43100</v>
      </c>
    </row>
    <row r="4" customFormat="false" ht="12.75" hidden="false" customHeight="false" outlineLevel="0" collapsed="false">
      <c r="D4" s="23" t="s">
        <v>36</v>
      </c>
      <c r="E4" s="24"/>
      <c r="F4" s="25" t="s">
        <v>34</v>
      </c>
      <c r="G4" s="26" t="n">
        <v>42370</v>
      </c>
      <c r="H4" s="25" t="s">
        <v>35</v>
      </c>
      <c r="I4" s="27" t="n">
        <v>42735</v>
      </c>
    </row>
    <row r="5" customFormat="false" ht="12.75" hidden="false" customHeight="false" outlineLevel="0" collapsed="false">
      <c r="D5" s="28" t="s">
        <v>37</v>
      </c>
      <c r="E5" s="28"/>
      <c r="F5" s="29"/>
      <c r="G5" s="29"/>
      <c r="H5" s="29"/>
      <c r="I5" s="30"/>
    </row>
    <row r="7" customFormat="false" ht="15.75" hidden="false" customHeight="false" outlineLevel="0" collapsed="false">
      <c r="C7" s="31" t="s">
        <v>38</v>
      </c>
    </row>
    <row r="9" customFormat="false" ht="12.75" hidden="false" customHeight="false" outlineLevel="0" collapsed="false">
      <c r="B9" s="14" t="str">
        <f aca="false">IF(COUNTA(T0000!$D$10:$E$29)&lt;&gt;0,"("&amp;COUNTA(T0000!$D$10:$E$29)&amp;")","")</f>
        <v/>
      </c>
      <c r="C9" s="32" t="str">
        <f aca="false">HYPERLINK("#T0000!A1","Informazioni generali sull'azienda")</f>
        <v>Informazioni generali sull'azienda</v>
      </c>
    </row>
    <row r="10" customFormat="false" ht="12.75" hidden="false" customHeight="false" outlineLevel="0" collapsed="false">
      <c r="B10" s="14" t="str">
        <f aca="false">IF(COUNTA(T0003!$D$10:$E$51)&lt;&gt;0,"("&amp;COUNTA(T0003!$D$10:$E$51)&amp;")","")</f>
        <v/>
      </c>
      <c r="C10" s="32" t="str">
        <f aca="false">HYPERLINK("#T0003!A1","Stato patrimoniale micro")</f>
        <v>Stato patrimoniale micro</v>
      </c>
    </row>
    <row r="11" customFormat="false" ht="12.75" hidden="false" customHeight="false" outlineLevel="0" collapsed="false">
      <c r="B11" s="14" t="str">
        <f aca="false">IF(COUNTA(T0007!$D$10:$E$108)&lt;&gt;0,"("&amp;COUNTA(T0007!$D$10:$E$108)&amp;")","")</f>
        <v/>
      </c>
      <c r="C11" s="32" t="str">
        <f aca="false">HYPERLINK("#T0007!A1","Conto economico micro")</f>
        <v>Conto economico micro</v>
      </c>
    </row>
    <row r="12" customFormat="false" ht="12.75" hidden="false" customHeight="false" outlineLevel="0" collapsed="false">
      <c r="C12" s="33" t="s">
        <v>39</v>
      </c>
    </row>
    <row r="13" customFormat="false" ht="12.75" hidden="false" customHeight="false" outlineLevel="0" collapsed="false">
      <c r="B13" s="14" t="str">
        <f aca="false">IF(COUNTA(T0585!$D$11)&lt;&gt;0,"("&amp;COUNTA(T0585!$D$11)&amp;")","")</f>
        <v/>
      </c>
      <c r="C13" s="32" t="str">
        <f aca="false">HYPERLINK("#T0585!A1","  Introduzione, informazioni in calce allo stato patrimoniale micro")</f>
        <v>  Introduzione, informazioni in calce allo stato patrimoniale micro</v>
      </c>
    </row>
    <row r="14" customFormat="false" ht="12.75" hidden="false" customHeight="false" outlineLevel="0" collapsed="false">
      <c r="B14" s="14" t="str">
        <f aca="false">IF(COUNTA(T0586!$D$11:$E$14)&lt;&gt;0,"("&amp;COUNTA(T0586!$D$11:$E$14)&amp;")","")</f>
        <v/>
      </c>
      <c r="C14" s="32" t="str">
        <f aca="false">HYPERLINK("#T0586!A1","  Ammontare dei compensi, delle anticipazioni e dei crediti concessi ad amministratori e sindaci e degli impegni assunti per loro conto (prospetto)")</f>
        <v>  Ammontare dei compensi, delle anticipazioni e dei crediti concessi ad amministratori e sindaci e degli impegni assunti per loro conto (prospetto)</v>
      </c>
    </row>
    <row r="15" customFormat="false" ht="12.75" hidden="false" customHeight="false" outlineLevel="0" collapsed="false">
      <c r="B15" s="14" t="str">
        <f aca="false">IF(COUNTA(T0587!$D$11:$D$21)&lt;&gt;0,"("&amp;COUNTA(T0587!$D$11:$D$21)&amp;")","")</f>
        <v/>
      </c>
      <c r="C15" s="32" t="str">
        <f aca="false">HYPERLINK("#T0587!A1","  Importo complessivo degli impegni, delle garanzie e delle passività potenziali non risultanti dallo stato patrimoniale (prospetto)")</f>
        <v>  Importo complessivo degli impegni, delle garanzie e delle passività potenziali non risultanti dallo stato patrimoniale (prospetto)</v>
      </c>
    </row>
    <row r="16" customFormat="false" ht="12.75" hidden="false" customHeight="false" outlineLevel="0" collapsed="false">
      <c r="B16" s="14" t="str">
        <f aca="false">IF(COUNTA(T0588!$D$11:$E$13)&lt;&gt;0,"("&amp;COUNTA(T0588!$D$11:$E$13)&amp;")","")</f>
        <v/>
      </c>
      <c r="C16" s="32" t="str">
        <f aca="false">HYPERLINK("#T0588!A1","  Azioni proprie e azioni o quote di società controllanti possedute, anche per tramite di società fiduciaria o per interposta persona abbreviato (prospetto)")</f>
        <v>  Azioni proprie e azioni o quote di società controllanti possedute, anche per tramite di società fiduciaria o per interposta persona abbreviato (prospetto)</v>
      </c>
    </row>
    <row r="17" customFormat="false" ht="12.75" hidden="false" customHeight="false" outlineLevel="0" collapsed="false">
      <c r="B17" s="14" t="str">
        <f aca="false">IF(COUNTA(T0589!$D$11:$E$20)&lt;&gt;0,"("&amp;COUNTA(T0589!$D$11:$E$20)&amp;")","")</f>
        <v/>
      </c>
      <c r="C17" s="32" t="str">
        <f aca="false">HYPERLINK("#T0589!A1","  Azioni proprie e di società controllanti acquisite o alienate nell'esercizio, anche per tramite di società fiduciaria o per interposta persona abbreviato (prospetto)")</f>
        <v>  Azioni proprie e di società controllanti acquisite o alienate nell'esercizio, anche per tramite di società fiduciaria o per interposta persona abbreviato (prospetto)</v>
      </c>
    </row>
    <row r="18" customFormat="false" ht="12.75" hidden="false" customHeight="false" outlineLevel="0" collapsed="false">
      <c r="B18" s="14" t="str">
        <f aca="false">IF(COUNTA(T0590!$D$11)&lt;&gt;0,"("&amp;COUNTA(T0590!$D$11)&amp;")","")</f>
        <v/>
      </c>
      <c r="C18" s="32" t="str">
        <f aca="false">HYPERLINK("#T0590!A1","  Commento, informazioni in calce allo stato patrimoniale micro")</f>
        <v>  Commento, informazioni in calce allo stato patrimoniale micro</v>
      </c>
    </row>
    <row r="19" customFormat="false" ht="12.75" hidden="false" customHeight="false" outlineLevel="0" collapsed="false">
      <c r="C19" s="33" t="s">
        <v>40</v>
      </c>
    </row>
    <row r="20" customFormat="false" ht="12.75" hidden="false" customHeight="false" outlineLevel="0" collapsed="false">
      <c r="B20" s="14" t="str">
        <f aca="false">IF(COUNTA(T0592!$D$11)&lt;&gt;0,"("&amp;COUNTA(T0592!$D$11)&amp;")","")</f>
        <v/>
      </c>
      <c r="C20" s="32" t="str">
        <f aca="false">HYPERLINK("#T0592!A1","  Introduzione, bilancio micro altre informazioni")</f>
        <v>  Introduzione, bilancio micro altre informazioni</v>
      </c>
    </row>
    <row r="21" customFormat="false" ht="12.75" hidden="false" customHeight="false" outlineLevel="0" collapsed="false">
      <c r="C21" s="33" t="s">
        <v>41</v>
      </c>
    </row>
    <row r="22" customFormat="false" ht="12.75" hidden="false" customHeight="false" outlineLevel="0" collapsed="false">
      <c r="B22" s="14" t="str">
        <f aca="false">IF(COUNTA(T0594!$D$11)&lt;&gt;0,"("&amp;COUNTA(T0594!$D$11)&amp;")","")</f>
        <v/>
      </c>
      <c r="C22" s="32" t="str">
        <f aca="false">HYPERLINK("#T0594!A1","    Commento, informazioni di cui agli artt. 2513 e 2545-sexies del Codice Civile")</f>
        <v>    Commento, informazioni di cui agli artt. 2513 e 2545-sexies del Codice Civile</v>
      </c>
    </row>
    <row r="23" customFormat="false" ht="12.75" hidden="false" customHeight="false" outlineLevel="0" collapsed="false">
      <c r="C23" s="33" t="s">
        <v>42</v>
      </c>
    </row>
    <row r="24" customFormat="false" ht="12.75" hidden="false" customHeight="false" outlineLevel="0" collapsed="false">
      <c r="B24" s="14" t="str">
        <f aca="false">IF(COUNTA(T0596!$D$11)&lt;&gt;0,"("&amp;COUNTA(T0596!$D$11)&amp;")","")</f>
        <v/>
      </c>
      <c r="C24" s="32" t="str">
        <f aca="false">HYPERLINK("#T0596!A1","    Commento, informazioni richieste dalla legge in merito a startup e PMI innovative")</f>
        <v>    Commento, informazioni richieste dalla legge in merito a startup e PMI innovative</v>
      </c>
    </row>
    <row r="25" customFormat="false" ht="12.75" hidden="false" customHeight="false" outlineLevel="0" collapsed="false">
      <c r="B25" s="14" t="str">
        <f aca="false">IF(COUNTA(T0597!$D$11)&lt;&gt;0,"("&amp;COUNTA(T0597!$D$11)&amp;")","")</f>
        <v/>
      </c>
      <c r="C25" s="32" t="str">
        <f aca="false">HYPERLINK("#T0597!A1","  Commento, bilancio micro altre informazioni")</f>
        <v>  Commento, bilancio micro altre informazioni</v>
      </c>
    </row>
    <row r="26" customFormat="false" ht="12.75" hidden="false" customHeight="false" outlineLevel="0" collapsed="false">
      <c r="C26" s="33" t="s">
        <v>43</v>
      </c>
    </row>
    <row r="27" customFormat="false" ht="12.75" hidden="false" customHeight="false" outlineLevel="0" collapsed="false">
      <c r="B27" s="14" t="str">
        <f aca="false">IF(COUNTA(T0599!$D$11)&lt;&gt;0,"("&amp;COUNTA(T0599!$D$11)&amp;")","")</f>
        <v/>
      </c>
      <c r="C27" s="32" t="str">
        <f aca="false">HYPERLINK("#T0599!A1","  Dichiarazione di conformità")</f>
        <v>  Dichiarazione di conformità</v>
      </c>
    </row>
    <row r="28" customFormat="false" ht="12.75" hidden="false" customHeight="false" outlineLevel="0" collapsed="false">
      <c r="C28" s="34"/>
    </row>
    <row r="29" customFormat="false" ht="12.75" hidden="false" customHeight="false" outlineLevel="0" collapsed="false">
      <c r="C29" s="35"/>
    </row>
    <row r="30" customFormat="false" ht="12.75" hidden="false" customHeight="false" outlineLevel="0" collapsed="false">
      <c r="C30" s="34"/>
    </row>
    <row r="31" customFormat="false" ht="12.75" hidden="false" customHeight="false" outlineLevel="0" collapsed="false">
      <c r="C31" s="34"/>
    </row>
    <row r="32" customFormat="false" ht="12.75" hidden="false" customHeight="false" outlineLevel="0" collapsed="false">
      <c r="C32" s="35"/>
    </row>
    <row r="33" customFormat="false" ht="12.75" hidden="false" customHeight="false" outlineLevel="0" collapsed="false">
      <c r="C33" s="34"/>
    </row>
    <row r="34" customFormat="false" ht="12.75" hidden="false" customHeight="false" outlineLevel="0" collapsed="false">
      <c r="C34" s="34"/>
    </row>
    <row r="35" customFormat="false" ht="12.75" hidden="false" customHeight="false" outlineLevel="0" collapsed="false">
      <c r="C35" s="36"/>
    </row>
    <row r="36" customFormat="false" ht="12.75" hidden="false" customHeight="false" outlineLevel="0" collapsed="false">
      <c r="C36" s="35"/>
    </row>
    <row r="37" customFormat="false" ht="12.75" hidden="false" customHeight="false" outlineLevel="0" collapsed="false">
      <c r="C37" s="34"/>
    </row>
    <row r="38" customFormat="false" ht="12.75" hidden="false" customHeight="false" outlineLevel="0" collapsed="false">
      <c r="C38" s="34"/>
    </row>
    <row r="39" customFormat="false" ht="12.75" hidden="false" customHeight="false" outlineLevel="0" collapsed="false">
      <c r="C39" s="35"/>
    </row>
    <row r="40" customFormat="false" ht="12.75" hidden="false" customHeight="false" outlineLevel="0" collapsed="false">
      <c r="C40" s="34"/>
    </row>
    <row r="41" customFormat="false" ht="12.75" hidden="false" customHeight="false" outlineLevel="0" collapsed="false">
      <c r="C41" s="34"/>
    </row>
    <row r="42" customFormat="false" ht="12.75" hidden="false" customHeight="false" outlineLevel="0" collapsed="false">
      <c r="C42" s="36"/>
    </row>
    <row r="43" customFormat="false" ht="12.75" hidden="false" customHeight="false" outlineLevel="0" collapsed="false">
      <c r="C43" s="35"/>
    </row>
    <row r="44" customFormat="false" ht="12.75" hidden="false" customHeight="false" outlineLevel="0" collapsed="false">
      <c r="C44" s="34"/>
    </row>
    <row r="45" customFormat="false" ht="12.75" hidden="false" customHeight="false" outlineLevel="0" collapsed="false">
      <c r="C45" s="34"/>
    </row>
    <row r="46" customFormat="false" ht="12.75" hidden="false" customHeight="false" outlineLevel="0" collapsed="false">
      <c r="C46" s="35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C49" s="36"/>
    </row>
    <row r="50" customFormat="false" ht="12.75" hidden="false" customHeight="false" outlineLevel="0" collapsed="false">
      <c r="C50" s="35"/>
    </row>
    <row r="51" customFormat="false" ht="12.75" hidden="false" customHeight="false" outlineLevel="0" collapsed="false">
      <c r="C51" s="34"/>
    </row>
    <row r="52" customFormat="false" ht="12.75" hidden="false" customHeight="false" outlineLevel="0" collapsed="false">
      <c r="C52" s="34"/>
    </row>
    <row r="53" customFormat="false" ht="12.75" hidden="false" customHeight="false" outlineLevel="0" collapsed="false">
      <c r="C53" s="35"/>
    </row>
    <row r="54" customFormat="false" ht="12.75" hidden="false" customHeight="false" outlineLevel="0" collapsed="false">
      <c r="C54" s="34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C56" s="35"/>
    </row>
    <row r="57" customFormat="false" ht="12.75" hidden="false" customHeight="false" outlineLevel="0" collapsed="false">
      <c r="C57" s="34"/>
    </row>
    <row r="58" customFormat="false" ht="12.75" hidden="false" customHeight="false" outlineLevel="0" collapsed="false">
      <c r="C58" s="34"/>
    </row>
    <row r="59" customFormat="false" ht="12.75" hidden="false" customHeight="false" outlineLevel="0" collapsed="false">
      <c r="C59" s="35"/>
    </row>
    <row r="60" customFormat="false" ht="12.75" hidden="false" customHeight="false" outlineLevel="0" collapsed="false">
      <c r="C60" s="34"/>
    </row>
    <row r="61" customFormat="false" ht="12.75" hidden="false" customHeight="false" outlineLevel="0" collapsed="false">
      <c r="C61" s="34"/>
    </row>
    <row r="62" customFormat="false" ht="12.75" hidden="false" customHeight="false" outlineLevel="0" collapsed="false">
      <c r="C62" s="35"/>
    </row>
    <row r="63" customFormat="false" ht="12.75" hidden="false" customHeight="false" outlineLevel="0" collapsed="false">
      <c r="C63" s="34"/>
    </row>
    <row r="64" customFormat="false" ht="12.75" hidden="false" customHeight="false" outlineLevel="0" collapsed="false">
      <c r="C64" s="34"/>
    </row>
    <row r="65" customFormat="false" ht="12.75" hidden="false" customHeight="false" outlineLevel="0" collapsed="false">
      <c r="C65" s="35"/>
    </row>
    <row r="66" customFormat="false" ht="12.75" hidden="false" customHeight="false" outlineLevel="0" collapsed="false">
      <c r="C66" s="34"/>
    </row>
    <row r="67" customFormat="false" ht="12.75" hidden="false" customHeight="false" outlineLevel="0" collapsed="false">
      <c r="C67" s="34"/>
    </row>
    <row r="68" customFormat="false" ht="12.75" hidden="false" customHeight="false" outlineLevel="0" collapsed="false">
      <c r="C68" s="35"/>
    </row>
    <row r="69" customFormat="false" ht="12.75" hidden="false" customHeight="false" outlineLevel="0" collapsed="false">
      <c r="C69" s="34"/>
    </row>
    <row r="70" customFormat="false" ht="12.75" hidden="false" customHeight="false" outlineLevel="0" collapsed="false">
      <c r="C70" s="34"/>
    </row>
    <row r="71" customFormat="false" ht="12.75" hidden="false" customHeight="false" outlineLevel="0" collapsed="false">
      <c r="C71" s="34"/>
    </row>
    <row r="72" customFormat="false" ht="12.75" hidden="false" customHeight="false" outlineLevel="0" collapsed="false">
      <c r="C72" s="34"/>
    </row>
    <row r="73" customFormat="false" ht="12.75" hidden="false" customHeight="false" outlineLevel="0" collapsed="false">
      <c r="C73" s="34"/>
    </row>
    <row r="74" customFormat="false" ht="12.75" hidden="false" customHeight="false" outlineLevel="0" collapsed="false">
      <c r="C74" s="34"/>
    </row>
    <row r="75" customFormat="false" ht="12.75" hidden="false" customHeight="false" outlineLevel="0" collapsed="false">
      <c r="C75" s="34"/>
    </row>
    <row r="76" customFormat="false" ht="12.75" hidden="false" customHeight="false" outlineLevel="0" collapsed="false">
      <c r="C76" s="34"/>
    </row>
    <row r="77" customFormat="false" ht="12.75" hidden="false" customHeight="false" outlineLevel="0" collapsed="false">
      <c r="C77" s="34"/>
    </row>
    <row r="78" customFormat="false" ht="12.75" hidden="false" customHeight="false" outlineLevel="0" collapsed="false">
      <c r="C78" s="36"/>
    </row>
    <row r="79" customFormat="false" ht="12.75" hidden="false" customHeight="false" outlineLevel="0" collapsed="false">
      <c r="C79" s="35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</sheetData>
  <sheetProtection sheet="true"/>
  <mergeCells count="1">
    <mergeCell ref="D5:E5"/>
  </mergeCells>
  <conditionalFormatting sqref="I4">
    <cfRule type="expression" priority="2" aboveAverage="0" equalAverage="0" bottom="0" percent="0" rank="0" text="" dxfId="0">
      <formula>AND($I$4&lt;&gt;$G$3,$I$4&lt;&gt;$G$3-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3" min="3" style="0" width="72.41"/>
    <col collapsed="false" customWidth="true" hidden="false" outlineLevel="0" max="4" min="4" style="0" width="40.7"/>
    <col collapsed="false" customWidth="true" hidden="true" outlineLevel="0" max="5" min="5" style="0" width="40.7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13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</row>
    <row r="2" customFormat="false" ht="409.6" hidden="true" customHeight="true" outlineLevel="0" collapsed="false">
      <c r="A2" s="13" t="n">
        <v>1</v>
      </c>
      <c r="B2" s="13" t="n">
        <v>20</v>
      </c>
      <c r="C2" s="13" t="n">
        <v>2</v>
      </c>
      <c r="D2" s="13" t="n">
        <v>9</v>
      </c>
      <c r="E2" s="13" t="n">
        <v>3</v>
      </c>
      <c r="F2" s="13" t="str">
        <f aca="false">c_this</f>
        <v>c2017</v>
      </c>
      <c r="G2" s="13" t="s">
        <v>55</v>
      </c>
      <c r="H2" s="37" t="str">
        <f aca="false">c_prev</f>
        <v>c2016</v>
      </c>
      <c r="I2" s="37" t="s">
        <v>56</v>
      </c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</row>
    <row r="3" customFormat="false" ht="409.6" hidden="true" customHeight="true" outlineLevel="0" collapsed="false">
      <c r="A3" s="13"/>
      <c r="B3" s="13"/>
      <c r="C3" s="13"/>
      <c r="D3" s="13"/>
      <c r="E3" s="13"/>
      <c r="F3" s="13"/>
      <c r="G3" s="13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13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</row>
    <row r="7" customFormat="false" ht="12.75" hidden="false" customHeight="false" outlineLevel="0" collapsed="false">
      <c r="A7" s="13"/>
      <c r="B7" s="38" t="s">
        <v>57</v>
      </c>
      <c r="C7" s="13"/>
      <c r="D7" s="13"/>
      <c r="E7" s="13"/>
      <c r="F7" s="13"/>
      <c r="G7" s="13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</row>
    <row r="9" customFormat="false" ht="12.75" hidden="false" customHeight="false" outlineLevel="0" collapsed="false">
      <c r="A9" s="13"/>
      <c r="B9" s="13"/>
      <c r="C9" s="39"/>
      <c r="D9" s="40" t="n">
        <f aca="false">c_this_label</f>
        <v>2017</v>
      </c>
      <c r="E9" s="40" t="n">
        <f aca="false">c_prev_label</f>
        <v>2016</v>
      </c>
      <c r="F9" s="13"/>
      <c r="G9" s="13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</row>
    <row r="10" customFormat="false" ht="12.75" hidden="false" customHeight="false" outlineLevel="0" collapsed="false">
      <c r="A10" s="41" t="s">
        <v>58</v>
      </c>
      <c r="B10" s="13"/>
      <c r="C10" s="42" t="s">
        <v>59</v>
      </c>
      <c r="D10" s="43"/>
      <c r="E10" s="43"/>
      <c r="F10" s="13"/>
      <c r="G10" s="13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</row>
    <row r="11" customFormat="false" ht="12.75" hidden="false" customHeight="false" outlineLevel="0" collapsed="false">
      <c r="A11" s="41" t="s">
        <v>60</v>
      </c>
      <c r="B11" s="13"/>
      <c r="C11" s="42" t="s">
        <v>61</v>
      </c>
      <c r="D11" s="43"/>
      <c r="E11" s="43"/>
      <c r="F11" s="13"/>
      <c r="G11" s="13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</row>
    <row r="12" customFormat="false" ht="12.75" hidden="false" customHeight="false" outlineLevel="0" collapsed="false">
      <c r="A12" s="41" t="s">
        <v>62</v>
      </c>
      <c r="B12" s="13"/>
      <c r="C12" s="40" t="s">
        <v>63</v>
      </c>
      <c r="D12" s="44"/>
      <c r="E12" s="44"/>
      <c r="F12" s="13"/>
      <c r="G12" s="13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</row>
    <row r="13" customFormat="false" ht="12.75" hidden="false" customHeight="false" outlineLevel="0" collapsed="false">
      <c r="A13" s="41" t="s">
        <v>64</v>
      </c>
      <c r="B13" s="13"/>
      <c r="C13" s="40" t="s">
        <v>65</v>
      </c>
      <c r="D13" s="44"/>
      <c r="E13" s="44"/>
      <c r="F13" s="13"/>
      <c r="G13" s="13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</row>
    <row r="14" customFormat="false" ht="12.75" hidden="false" customHeight="false" outlineLevel="0" collapsed="false">
      <c r="A14" s="41" t="s">
        <v>66</v>
      </c>
      <c r="B14" s="13"/>
      <c r="C14" s="40" t="s">
        <v>67</v>
      </c>
      <c r="D14" s="45"/>
      <c r="E14" s="45"/>
      <c r="F14" s="13"/>
      <c r="G14" s="1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</row>
    <row r="15" customFormat="false" ht="12.75" hidden="false" customHeight="false" outlineLevel="0" collapsed="false">
      <c r="A15" s="41" t="s">
        <v>68</v>
      </c>
      <c r="B15" s="13"/>
      <c r="C15" s="40" t="s">
        <v>69</v>
      </c>
      <c r="D15" s="44"/>
      <c r="E15" s="44"/>
      <c r="F15" s="13"/>
      <c r="G15" s="13" t="s">
        <v>70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</row>
    <row r="16" customFormat="false" ht="12.75" hidden="false" customHeight="false" outlineLevel="0" collapsed="false">
      <c r="A16" s="41" t="s">
        <v>71</v>
      </c>
      <c r="B16" s="13"/>
      <c r="C16" s="40" t="s">
        <v>72</v>
      </c>
      <c r="D16" s="44"/>
      <c r="E16" s="44"/>
      <c r="F16" s="13"/>
      <c r="G16" s="13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</row>
    <row r="17" customFormat="false" ht="12.75" hidden="false" customHeight="false" outlineLevel="0" collapsed="false">
      <c r="A17" s="41" t="s">
        <v>73</v>
      </c>
      <c r="B17" s="13"/>
      <c r="C17" s="40" t="s">
        <v>74</v>
      </c>
      <c r="D17" s="44"/>
      <c r="E17" s="44"/>
      <c r="F17" s="13"/>
      <c r="G17" s="13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</row>
    <row r="18" customFormat="false" ht="12.75" hidden="false" customHeight="false" outlineLevel="0" collapsed="false">
      <c r="A18" s="41" t="s">
        <v>75</v>
      </c>
      <c r="B18" s="13"/>
      <c r="C18" s="40" t="s">
        <v>76</v>
      </c>
      <c r="D18" s="44"/>
      <c r="E18" s="44"/>
      <c r="F18" s="13"/>
      <c r="G18" s="13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</row>
    <row r="19" customFormat="false" ht="12.75" hidden="false" customHeight="false" outlineLevel="0" collapsed="false">
      <c r="A19" s="41" t="s">
        <v>77</v>
      </c>
      <c r="B19" s="13"/>
      <c r="C19" s="40" t="s">
        <v>78</v>
      </c>
      <c r="D19" s="44"/>
      <c r="E19" s="44"/>
      <c r="F19" s="13"/>
      <c r="G19" s="13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</row>
    <row r="20" customFormat="false" ht="12.75" hidden="false" customHeight="false" outlineLevel="0" collapsed="false">
      <c r="A20" s="41" t="s">
        <v>79</v>
      </c>
      <c r="B20" s="13"/>
      <c r="C20" s="40" t="s">
        <v>80</v>
      </c>
      <c r="D20" s="44"/>
      <c r="E20" s="44"/>
      <c r="F20" s="13"/>
      <c r="G20" s="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</row>
    <row r="21" customFormat="false" ht="12.75" hidden="false" customHeight="false" outlineLevel="0" collapsed="false">
      <c r="A21" s="41" t="s">
        <v>81</v>
      </c>
      <c r="B21" s="13"/>
      <c r="C21" s="40" t="s">
        <v>82</v>
      </c>
      <c r="D21" s="44"/>
      <c r="E21" s="44"/>
      <c r="F21" s="13"/>
      <c r="G21" s="13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</row>
    <row r="22" customFormat="false" ht="12.75" hidden="false" customHeight="false" outlineLevel="0" collapsed="false">
      <c r="A22" s="41" t="s">
        <v>83</v>
      </c>
      <c r="B22" s="13"/>
      <c r="C22" s="40" t="s">
        <v>84</v>
      </c>
      <c r="D22" s="44"/>
      <c r="E22" s="44"/>
      <c r="F22" s="13"/>
      <c r="G22" s="13" t="s">
        <v>70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</row>
    <row r="23" customFormat="false" ht="12.75" hidden="false" customHeight="false" outlineLevel="0" collapsed="false">
      <c r="A23" s="41" t="s">
        <v>85</v>
      </c>
      <c r="B23" s="13"/>
      <c r="C23" s="40" t="s">
        <v>86</v>
      </c>
      <c r="D23" s="44"/>
      <c r="E23" s="44"/>
      <c r="F23" s="13"/>
      <c r="G23" s="13" t="s">
        <v>70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</row>
    <row r="24" customFormat="false" ht="12.75" hidden="false" customHeight="false" outlineLevel="0" collapsed="false">
      <c r="A24" s="41" t="s">
        <v>87</v>
      </c>
      <c r="B24" s="13"/>
      <c r="C24" s="40" t="s">
        <v>88</v>
      </c>
      <c r="D24" s="44"/>
      <c r="E24" s="44"/>
      <c r="F24" s="13"/>
      <c r="G24" s="13" t="s">
        <v>70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</row>
    <row r="25" customFormat="false" ht="12.75" hidden="false" customHeight="false" outlineLevel="0" collapsed="false">
      <c r="A25" s="41" t="s">
        <v>89</v>
      </c>
      <c r="B25" s="13"/>
      <c r="C25" s="40" t="s">
        <v>90</v>
      </c>
      <c r="D25" s="44"/>
      <c r="E25" s="44"/>
      <c r="F25" s="13"/>
      <c r="G25" s="13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</row>
    <row r="26" customFormat="false" ht="12.75" hidden="false" customHeight="false" outlineLevel="0" collapsed="false">
      <c r="A26" s="41" t="s">
        <v>91</v>
      </c>
      <c r="B26" s="13"/>
      <c r="C26" s="40" t="s">
        <v>92</v>
      </c>
      <c r="D26" s="44"/>
      <c r="E26" s="44"/>
      <c r="F26" s="13"/>
      <c r="G26" s="13" t="s">
        <v>70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</row>
    <row r="27" customFormat="false" ht="12.75" hidden="false" customHeight="false" outlineLevel="0" collapsed="false">
      <c r="A27" s="41" t="s">
        <v>93</v>
      </c>
      <c r="B27" s="13"/>
      <c r="C27" s="40" t="s">
        <v>94</v>
      </c>
      <c r="D27" s="44"/>
      <c r="E27" s="44"/>
      <c r="F27" s="13"/>
      <c r="G27" s="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</row>
    <row r="28" customFormat="false" ht="12.75" hidden="false" customHeight="false" outlineLevel="0" collapsed="false">
      <c r="A28" s="41" t="s">
        <v>95</v>
      </c>
      <c r="B28" s="13"/>
      <c r="C28" s="40" t="s">
        <v>96</v>
      </c>
      <c r="D28" s="44"/>
      <c r="E28" s="44"/>
      <c r="F28" s="13"/>
      <c r="G28" s="13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</row>
    <row r="29" customFormat="false" ht="12.75" hidden="false" customHeight="false" outlineLevel="0" collapsed="false">
      <c r="A29" s="41" t="s">
        <v>97</v>
      </c>
      <c r="B29" s="13"/>
      <c r="C29" s="40" t="s">
        <v>98</v>
      </c>
      <c r="D29" s="46"/>
      <c r="E29" s="46"/>
      <c r="F29" s="13"/>
      <c r="G29" s="13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</sheetData>
  <sheetProtection sheet="true"/>
  <dataValidations count="1">
    <dataValidation allowBlank="true" errorStyle="stop" operator="between" showDropDown="false" showErrorMessage="true" showInputMessage="false" sqref="D14:E14" type="decimal">
      <formula1>-9.22337203685478E+018</formula1>
      <formula2>9.22337203685478E+0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3" min="3" style="0" width="53.99"/>
    <col collapsed="false" customWidth="true" hidden="false" outlineLevel="0" max="5" min="4" style="0" width="15.7"/>
    <col collapsed="false" customWidth="true" hidden="false" outlineLevel="0" max="7" min="7" style="0" width="50.7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13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</row>
    <row r="2" customFormat="false" ht="409.6" hidden="true" customHeight="true" outlineLevel="0" collapsed="false">
      <c r="A2" s="13" t="n">
        <v>1</v>
      </c>
      <c r="B2" s="13" t="n">
        <v>42</v>
      </c>
      <c r="C2" s="13" t="n">
        <v>2</v>
      </c>
      <c r="D2" s="13" t="n">
        <v>9</v>
      </c>
      <c r="E2" s="13" t="n">
        <v>3</v>
      </c>
      <c r="F2" s="13" t="str">
        <f aca="false">c_this</f>
        <v>c2017</v>
      </c>
      <c r="G2" s="13" t="s">
        <v>55</v>
      </c>
      <c r="H2" s="37" t="str">
        <f aca="false">c_prev</f>
        <v>c2016</v>
      </c>
      <c r="I2" s="37" t="s">
        <v>56</v>
      </c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</row>
    <row r="3" customFormat="false" ht="409.6" hidden="true" customHeight="true" outlineLevel="0" collapsed="false">
      <c r="A3" s="13"/>
      <c r="B3" s="13"/>
      <c r="C3" s="13"/>
      <c r="D3" s="13"/>
      <c r="E3" s="13"/>
      <c r="F3" s="13"/>
      <c r="G3" s="13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13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</row>
    <row r="7" customFormat="false" ht="12.75" hidden="false" customHeight="false" outlineLevel="0" collapsed="false">
      <c r="A7" s="13"/>
      <c r="B7" s="38" t="s">
        <v>99</v>
      </c>
      <c r="C7" s="13"/>
      <c r="D7" s="13"/>
      <c r="E7" s="13"/>
      <c r="F7" s="13"/>
      <c r="G7" s="13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</row>
    <row r="9" customFormat="false" ht="12.75" hidden="false" customHeight="false" outlineLevel="0" collapsed="false">
      <c r="A9" s="13"/>
      <c r="B9" s="13"/>
      <c r="C9" s="39"/>
      <c r="D9" s="40" t="n">
        <f aca="false">c_this_label</f>
        <v>2017</v>
      </c>
      <c r="E9" s="40" t="n">
        <f aca="false">c_prev_label</f>
        <v>2016</v>
      </c>
      <c r="F9" s="13"/>
      <c r="G9" s="13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</row>
    <row r="10" customFormat="false" ht="12.75" hidden="false" customHeight="false" outlineLevel="0" collapsed="false">
      <c r="A10" s="41" t="s">
        <v>100</v>
      </c>
      <c r="B10" s="13"/>
      <c r="C10" s="42" t="s">
        <v>101</v>
      </c>
      <c r="D10" s="47"/>
      <c r="E10" s="43"/>
      <c r="F10" s="13"/>
      <c r="G10" s="13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</row>
    <row r="11" customFormat="false" ht="12.75" hidden="false" customHeight="false" outlineLevel="0" collapsed="false">
      <c r="A11" s="41" t="s">
        <v>102</v>
      </c>
      <c r="B11" s="13"/>
      <c r="C11" s="42" t="s">
        <v>103</v>
      </c>
      <c r="D11" s="47"/>
      <c r="E11" s="43"/>
      <c r="F11" s="13"/>
      <c r="G11" s="13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</row>
    <row r="12" customFormat="false" ht="12.75" hidden="false" customHeight="false" outlineLevel="0" collapsed="false">
      <c r="A12" s="41" t="s">
        <v>104</v>
      </c>
      <c r="B12" s="13"/>
      <c r="C12" s="40" t="s">
        <v>105</v>
      </c>
      <c r="D12" s="48"/>
      <c r="E12" s="45"/>
      <c r="F12" s="13"/>
      <c r="G12" s="13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</row>
    <row r="13" customFormat="false" ht="12.75" hidden="false" customHeight="false" outlineLevel="0" collapsed="false">
      <c r="A13" s="41" t="s">
        <v>106</v>
      </c>
      <c r="B13" s="13"/>
      <c r="C13" s="42" t="s">
        <v>107</v>
      </c>
      <c r="D13" s="47"/>
      <c r="E13" s="43"/>
      <c r="F13" s="13"/>
      <c r="G13" s="13" t="s">
        <v>108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</row>
    <row r="14" customFormat="false" ht="12.75" hidden="false" customHeight="false" outlineLevel="0" collapsed="false">
      <c r="A14" s="41" t="s">
        <v>109</v>
      </c>
      <c r="B14" s="13"/>
      <c r="C14" s="40" t="s">
        <v>110</v>
      </c>
      <c r="D14" s="48"/>
      <c r="E14" s="45"/>
      <c r="F14" s="13"/>
      <c r="G14" s="49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</row>
    <row r="15" customFormat="false" ht="12.75" hidden="false" customHeight="false" outlineLevel="0" collapsed="false">
      <c r="A15" s="41" t="s">
        <v>111</v>
      </c>
      <c r="B15" s="13"/>
      <c r="C15" s="40" t="s">
        <v>112</v>
      </c>
      <c r="D15" s="48"/>
      <c r="E15" s="45"/>
      <c r="F15" s="13"/>
      <c r="G15" s="49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</row>
    <row r="16" customFormat="false" ht="12.75" hidden="false" customHeight="false" outlineLevel="0" collapsed="false">
      <c r="A16" s="41" t="s">
        <v>113</v>
      </c>
      <c r="B16" s="13"/>
      <c r="C16" s="40" t="s">
        <v>114</v>
      </c>
      <c r="D16" s="48"/>
      <c r="E16" s="45"/>
      <c r="F16" s="13"/>
      <c r="G16" s="13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</row>
    <row r="17" customFormat="false" ht="12.75" hidden="false" customHeight="false" outlineLevel="0" collapsed="false">
      <c r="A17" s="41" t="s">
        <v>115</v>
      </c>
      <c r="B17" s="13"/>
      <c r="C17" s="40" t="s">
        <v>116</v>
      </c>
      <c r="D17" s="48"/>
      <c r="E17" s="45"/>
      <c r="F17" s="13"/>
      <c r="G17" s="13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</row>
    <row r="18" customFormat="false" ht="12.75" hidden="false" customHeight="false" outlineLevel="0" collapsed="false">
      <c r="A18" s="41" t="s">
        <v>117</v>
      </c>
      <c r="B18" s="13"/>
      <c r="C18" s="42" t="s">
        <v>118</v>
      </c>
      <c r="D18" s="47"/>
      <c r="E18" s="43"/>
      <c r="F18" s="13"/>
      <c r="G18" s="13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</row>
    <row r="19" customFormat="false" ht="12.75" hidden="false" customHeight="false" outlineLevel="0" collapsed="false">
      <c r="A19" s="41" t="s">
        <v>119</v>
      </c>
      <c r="B19" s="13"/>
      <c r="C19" s="40" t="s">
        <v>120</v>
      </c>
      <c r="D19" s="48"/>
      <c r="E19" s="45"/>
      <c r="F19" s="13"/>
      <c r="G19" s="13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</row>
    <row r="20" customFormat="false" ht="12.75" hidden="false" customHeight="false" outlineLevel="0" collapsed="false">
      <c r="A20" s="41" t="s">
        <v>121</v>
      </c>
      <c r="B20" s="13"/>
      <c r="C20" s="40" t="s">
        <v>122</v>
      </c>
      <c r="D20" s="48"/>
      <c r="E20" s="45"/>
      <c r="F20" s="13"/>
      <c r="G20" s="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</row>
    <row r="21" customFormat="false" ht="12.75" hidden="false" customHeight="false" outlineLevel="0" collapsed="false">
      <c r="A21" s="41" t="s">
        <v>123</v>
      </c>
      <c r="B21" s="13"/>
      <c r="C21" s="42" t="s">
        <v>124</v>
      </c>
      <c r="D21" s="47"/>
      <c r="E21" s="43"/>
      <c r="F21" s="13"/>
      <c r="G21" s="13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</row>
    <row r="22" customFormat="false" ht="12.75" hidden="false" customHeight="false" outlineLevel="0" collapsed="false">
      <c r="A22" s="41" t="s">
        <v>125</v>
      </c>
      <c r="B22" s="13"/>
      <c r="C22" s="40" t="s">
        <v>126</v>
      </c>
      <c r="D22" s="48"/>
      <c r="E22" s="45"/>
      <c r="F22" s="13"/>
      <c r="G22" s="13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</row>
    <row r="23" customFormat="false" ht="12.75" hidden="false" customHeight="false" outlineLevel="0" collapsed="false">
      <c r="A23" s="41" t="s">
        <v>127</v>
      </c>
      <c r="B23" s="13"/>
      <c r="C23" s="40" t="s">
        <v>128</v>
      </c>
      <c r="D23" s="48"/>
      <c r="E23" s="45"/>
      <c r="F23" s="13"/>
      <c r="G23" s="13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</row>
    <row r="24" customFormat="false" ht="12.75" hidden="false" customHeight="false" outlineLevel="0" collapsed="false">
      <c r="A24" s="41" t="s">
        <v>129</v>
      </c>
      <c r="B24" s="13"/>
      <c r="C24" s="40" t="s">
        <v>130</v>
      </c>
      <c r="D24" s="48"/>
      <c r="E24" s="45"/>
      <c r="F24" s="13"/>
      <c r="G24" s="13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</row>
    <row r="25" customFormat="false" ht="12.75" hidden="false" customHeight="false" outlineLevel="0" collapsed="false">
      <c r="A25" s="41" t="s">
        <v>131</v>
      </c>
      <c r="B25" s="13"/>
      <c r="C25" s="40" t="s">
        <v>132</v>
      </c>
      <c r="D25" s="48"/>
      <c r="E25" s="45"/>
      <c r="F25" s="13"/>
      <c r="G25" s="13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</row>
    <row r="26" customFormat="false" ht="12.75" hidden="false" customHeight="false" outlineLevel="0" collapsed="false">
      <c r="A26" s="41" t="s">
        <v>133</v>
      </c>
      <c r="B26" s="13"/>
      <c r="C26" s="40" t="s">
        <v>134</v>
      </c>
      <c r="D26" s="48"/>
      <c r="E26" s="45"/>
      <c r="F26" s="13"/>
      <c r="G26" s="13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</row>
    <row r="27" customFormat="false" ht="12.75" hidden="false" customHeight="false" outlineLevel="0" collapsed="false">
      <c r="A27" s="41" t="s">
        <v>135</v>
      </c>
      <c r="B27" s="13"/>
      <c r="C27" s="40" t="s">
        <v>136</v>
      </c>
      <c r="D27" s="48"/>
      <c r="E27" s="45"/>
      <c r="F27" s="13"/>
      <c r="G27" s="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</row>
    <row r="28" customFormat="false" ht="12.75" hidden="false" customHeight="false" outlineLevel="0" collapsed="false">
      <c r="A28" s="41" t="s">
        <v>137</v>
      </c>
      <c r="B28" s="13"/>
      <c r="C28" s="40" t="s">
        <v>138</v>
      </c>
      <c r="D28" s="48"/>
      <c r="E28" s="45"/>
      <c r="F28" s="13"/>
      <c r="G28" s="13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</row>
    <row r="29" customFormat="false" ht="12.75" hidden="false" customHeight="false" outlineLevel="0" collapsed="false">
      <c r="A29" s="41" t="s">
        <v>139</v>
      </c>
      <c r="B29" s="13"/>
      <c r="C29" s="40" t="s">
        <v>140</v>
      </c>
      <c r="D29" s="48"/>
      <c r="E29" s="45"/>
      <c r="F29" s="13"/>
      <c r="G29" s="13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</row>
    <row r="30" customFormat="false" ht="12.75" hidden="false" customHeight="false" outlineLevel="0" collapsed="false">
      <c r="A30" s="41" t="s">
        <v>141</v>
      </c>
      <c r="B30" s="13"/>
      <c r="C30" s="40" t="s">
        <v>142</v>
      </c>
      <c r="D30" s="48"/>
      <c r="E30" s="45"/>
      <c r="F30" s="13"/>
      <c r="G30" s="13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</row>
    <row r="31" customFormat="false" ht="12.75" hidden="false" customHeight="false" outlineLevel="0" collapsed="false">
      <c r="A31" s="41" t="s">
        <v>143</v>
      </c>
      <c r="B31" s="13"/>
      <c r="C31" s="42" t="s">
        <v>144</v>
      </c>
      <c r="D31" s="47"/>
      <c r="E31" s="43"/>
      <c r="F31" s="13"/>
      <c r="G31" s="13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2.75" hidden="false" customHeight="false" outlineLevel="0" collapsed="false">
      <c r="A32" s="41" t="s">
        <v>145</v>
      </c>
      <c r="B32" s="13"/>
      <c r="C32" s="42" t="s">
        <v>146</v>
      </c>
      <c r="D32" s="47"/>
      <c r="E32" s="43"/>
      <c r="F32" s="13"/>
      <c r="G32" s="13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</row>
    <row r="33" customFormat="false" ht="12.75" hidden="false" customHeight="false" outlineLevel="0" collapsed="false">
      <c r="A33" s="41" t="s">
        <v>147</v>
      </c>
      <c r="B33" s="13"/>
      <c r="C33" s="40" t="s">
        <v>148</v>
      </c>
      <c r="D33" s="48"/>
      <c r="E33" s="45"/>
      <c r="F33" s="13"/>
      <c r="G33" s="13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</row>
    <row r="34" customFormat="false" ht="12.75" hidden="false" customHeight="false" outlineLevel="0" collapsed="false">
      <c r="A34" s="41" t="s">
        <v>149</v>
      </c>
      <c r="B34" s="13"/>
      <c r="C34" s="40" t="s">
        <v>150</v>
      </c>
      <c r="D34" s="48"/>
      <c r="E34" s="45"/>
      <c r="F34" s="13"/>
      <c r="G34" s="13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</row>
    <row r="35" customFormat="false" ht="12.75" hidden="false" customHeight="false" outlineLevel="0" collapsed="false">
      <c r="A35" s="41" t="s">
        <v>151</v>
      </c>
      <c r="B35" s="13"/>
      <c r="C35" s="40" t="s">
        <v>152</v>
      </c>
      <c r="D35" s="48"/>
      <c r="E35" s="45"/>
      <c r="F35" s="13"/>
      <c r="G35" s="13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</row>
    <row r="36" customFormat="false" ht="12.75" hidden="false" customHeight="false" outlineLevel="0" collapsed="false">
      <c r="A36" s="41" t="s">
        <v>153</v>
      </c>
      <c r="B36" s="13"/>
      <c r="C36" s="40" t="s">
        <v>154</v>
      </c>
      <c r="D36" s="48"/>
      <c r="E36" s="45"/>
      <c r="F36" s="13"/>
      <c r="G36" s="13" t="s">
        <v>108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</row>
    <row r="37" customFormat="false" ht="12.75" hidden="false" customHeight="false" outlineLevel="0" collapsed="false">
      <c r="A37" s="41" t="s">
        <v>155</v>
      </c>
      <c r="B37" s="13"/>
      <c r="C37" s="40" t="s">
        <v>156</v>
      </c>
      <c r="D37" s="48"/>
      <c r="E37" s="45"/>
      <c r="F37" s="13"/>
      <c r="G37" s="49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</row>
    <row r="38" customFormat="false" ht="12.75" hidden="false" customHeight="false" outlineLevel="0" collapsed="false">
      <c r="A38" s="41" t="s">
        <v>157</v>
      </c>
      <c r="B38" s="13"/>
      <c r="C38" s="40" t="s">
        <v>158</v>
      </c>
      <c r="D38" s="48"/>
      <c r="E38" s="45"/>
      <c r="F38" s="13"/>
      <c r="G38" s="13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</row>
    <row r="39" customFormat="false" ht="12.75" hidden="false" customHeight="false" outlineLevel="0" collapsed="false">
      <c r="A39" s="41" t="s">
        <v>159</v>
      </c>
      <c r="B39" s="13"/>
      <c r="C39" s="40" t="s">
        <v>160</v>
      </c>
      <c r="D39" s="48"/>
      <c r="E39" s="45"/>
      <c r="F39" s="13"/>
      <c r="G39" s="13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</row>
    <row r="40" customFormat="false" ht="12.75" hidden="false" customHeight="false" outlineLevel="0" collapsed="false">
      <c r="A40" s="41" t="s">
        <v>161</v>
      </c>
      <c r="B40" s="13"/>
      <c r="C40" s="40" t="s">
        <v>162</v>
      </c>
      <c r="D40" s="48"/>
      <c r="E40" s="45"/>
      <c r="F40" s="13"/>
      <c r="G40" s="13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</row>
    <row r="41" customFormat="false" ht="12.75" hidden="false" customHeight="false" outlineLevel="0" collapsed="false">
      <c r="A41" s="41" t="s">
        <v>163</v>
      </c>
      <c r="B41" s="13"/>
      <c r="C41" s="40" t="s">
        <v>164</v>
      </c>
      <c r="D41" s="48"/>
      <c r="E41" s="45"/>
      <c r="F41" s="13"/>
      <c r="G41" s="13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</row>
    <row r="42" customFormat="false" ht="12.75" hidden="false" customHeight="false" outlineLevel="0" collapsed="false">
      <c r="A42" s="41" t="s">
        <v>165</v>
      </c>
      <c r="B42" s="13"/>
      <c r="C42" s="40" t="s">
        <v>166</v>
      </c>
      <c r="D42" s="48"/>
      <c r="E42" s="45"/>
      <c r="F42" s="13"/>
      <c r="G42" s="13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</row>
    <row r="43" customFormat="false" ht="12.75" hidden="false" customHeight="false" outlineLevel="0" collapsed="false">
      <c r="A43" s="41" t="s">
        <v>167</v>
      </c>
      <c r="B43" s="13"/>
      <c r="C43" s="40" t="s">
        <v>168</v>
      </c>
      <c r="D43" s="48"/>
      <c r="E43" s="45"/>
      <c r="F43" s="13"/>
      <c r="G43" s="13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</row>
    <row r="44" customFormat="false" ht="12.75" hidden="false" customHeight="false" outlineLevel="0" collapsed="false">
      <c r="A44" s="41" t="s">
        <v>169</v>
      </c>
      <c r="B44" s="13"/>
      <c r="C44" s="40" t="s">
        <v>170</v>
      </c>
      <c r="D44" s="48"/>
      <c r="E44" s="45"/>
      <c r="F44" s="13"/>
      <c r="G44" s="13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</row>
    <row r="45" customFormat="false" ht="12.75" hidden="false" customHeight="false" outlineLevel="0" collapsed="false">
      <c r="A45" s="41" t="s">
        <v>171</v>
      </c>
      <c r="B45" s="13"/>
      <c r="C45" s="40" t="s">
        <v>172</v>
      </c>
      <c r="D45" s="48"/>
      <c r="E45" s="45"/>
      <c r="F45" s="13"/>
      <c r="G45" s="13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</row>
    <row r="46" customFormat="false" ht="12.75" hidden="false" customHeight="false" outlineLevel="0" collapsed="false">
      <c r="A46" s="41" t="s">
        <v>173</v>
      </c>
      <c r="B46" s="13"/>
      <c r="C46" s="42" t="s">
        <v>174</v>
      </c>
      <c r="D46" s="47"/>
      <c r="E46" s="43"/>
      <c r="F46" s="13"/>
      <c r="G46" s="13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</row>
    <row r="47" customFormat="false" ht="12.75" hidden="false" customHeight="false" outlineLevel="0" collapsed="false">
      <c r="A47" s="41" t="s">
        <v>175</v>
      </c>
      <c r="B47" s="13"/>
      <c r="C47" s="40" t="s">
        <v>176</v>
      </c>
      <c r="D47" s="48"/>
      <c r="E47" s="45"/>
      <c r="F47" s="13"/>
      <c r="G47" s="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</row>
    <row r="48" customFormat="false" ht="12.75" hidden="false" customHeight="false" outlineLevel="0" collapsed="false">
      <c r="A48" s="41" t="s">
        <v>177</v>
      </c>
      <c r="B48" s="13"/>
      <c r="C48" s="40" t="s">
        <v>178</v>
      </c>
      <c r="D48" s="48"/>
      <c r="E48" s="45"/>
      <c r="F48" s="13"/>
      <c r="G48" s="13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</row>
    <row r="49" customFormat="false" ht="12.75" hidden="false" customHeight="false" outlineLevel="0" collapsed="false">
      <c r="A49" s="41" t="s">
        <v>179</v>
      </c>
      <c r="B49" s="13"/>
      <c r="C49" s="40" t="s">
        <v>180</v>
      </c>
      <c r="D49" s="48"/>
      <c r="E49" s="45"/>
      <c r="F49" s="13"/>
      <c r="G49" s="13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</row>
    <row r="50" customFormat="false" ht="12.75" hidden="false" customHeight="false" outlineLevel="0" collapsed="false">
      <c r="A50" s="41" t="s">
        <v>181</v>
      </c>
      <c r="B50" s="13"/>
      <c r="C50" s="40" t="s">
        <v>182</v>
      </c>
      <c r="D50" s="48"/>
      <c r="E50" s="45"/>
      <c r="F50" s="13"/>
      <c r="G50" s="13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</row>
    <row r="51" customFormat="false" ht="12.75" hidden="false" customHeight="false" outlineLevel="0" collapsed="false">
      <c r="A51" s="41" t="s">
        <v>183</v>
      </c>
      <c r="B51" s="13"/>
      <c r="C51" s="40" t="s">
        <v>184</v>
      </c>
      <c r="D51" s="50"/>
      <c r="E51" s="51"/>
      <c r="F51" s="13"/>
      <c r="G51" s="13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</sheetData>
  <sheetProtection sheet="true"/>
  <dataValidations count="1">
    <dataValidation allowBlank="true" errorStyle="stop" operator="between" showDropDown="false" showErrorMessage="true" showInputMessage="false" sqref="D12:E12 D14:E17 D19:E20 D22:E30 D33:E45 D47:E51" type="decimal">
      <formula1>-9.22337203685478E+018</formula1>
      <formula2>9.22337203685478E+0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3" min="3" style="0" width="138.41"/>
    <col collapsed="false" customWidth="true" hidden="false" outlineLevel="0" max="5" min="4" style="0" width="15.7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13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</row>
    <row r="2" customFormat="false" ht="409.6" hidden="true" customHeight="true" outlineLevel="0" collapsed="false">
      <c r="A2" s="13" t="n">
        <v>1</v>
      </c>
      <c r="B2" s="13" t="n">
        <v>99</v>
      </c>
      <c r="C2" s="13" t="n">
        <v>2</v>
      </c>
      <c r="D2" s="13" t="n">
        <v>9</v>
      </c>
      <c r="E2" s="13" t="n">
        <v>3</v>
      </c>
      <c r="F2" s="13" t="str">
        <f aca="false">c_this</f>
        <v>c2017</v>
      </c>
      <c r="G2" s="13" t="s">
        <v>55</v>
      </c>
      <c r="H2" s="37" t="str">
        <f aca="false">c_prev</f>
        <v>c2016</v>
      </c>
      <c r="I2" s="37" t="s">
        <v>56</v>
      </c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</row>
    <row r="3" customFormat="false" ht="409.6" hidden="true" customHeight="true" outlineLevel="0" collapsed="false">
      <c r="A3" s="13"/>
      <c r="B3" s="13"/>
      <c r="C3" s="13"/>
      <c r="D3" s="13"/>
      <c r="E3" s="13"/>
      <c r="F3" s="13"/>
      <c r="G3" s="13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13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</row>
    <row r="7" customFormat="false" ht="12.75" hidden="false" customHeight="false" outlineLevel="0" collapsed="false">
      <c r="A7" s="13"/>
      <c r="B7" s="38" t="s">
        <v>185</v>
      </c>
      <c r="C7" s="13"/>
      <c r="D7" s="13"/>
      <c r="E7" s="13"/>
      <c r="F7" s="13"/>
      <c r="G7" s="13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</row>
    <row r="9" customFormat="false" ht="12.75" hidden="false" customHeight="false" outlineLevel="0" collapsed="false">
      <c r="A9" s="13"/>
      <c r="B9" s="13"/>
      <c r="C9" s="39"/>
      <c r="D9" s="40" t="n">
        <f aca="false">c_this_label</f>
        <v>2017</v>
      </c>
      <c r="E9" s="40" t="n">
        <f aca="false">c_prev_label</f>
        <v>2016</v>
      </c>
      <c r="F9" s="13"/>
      <c r="G9" s="13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</row>
    <row r="10" customFormat="false" ht="12.75" hidden="false" customHeight="false" outlineLevel="0" collapsed="false">
      <c r="A10" s="41" t="s">
        <v>186</v>
      </c>
      <c r="B10" s="13"/>
      <c r="C10" s="42" t="s">
        <v>187</v>
      </c>
      <c r="D10" s="47"/>
      <c r="E10" s="43"/>
      <c r="F10" s="13"/>
      <c r="G10" s="13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</row>
    <row r="11" customFormat="false" ht="12.75" hidden="false" customHeight="false" outlineLevel="0" collapsed="false">
      <c r="A11" s="41" t="s">
        <v>188</v>
      </c>
      <c r="B11" s="13"/>
      <c r="C11" s="42" t="s">
        <v>189</v>
      </c>
      <c r="D11" s="47"/>
      <c r="E11" s="43"/>
      <c r="F11" s="13"/>
      <c r="G11" s="13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</row>
    <row r="12" customFormat="false" ht="12.75" hidden="false" customHeight="false" outlineLevel="0" collapsed="false">
      <c r="A12" s="41" t="s">
        <v>190</v>
      </c>
      <c r="B12" s="13"/>
      <c r="C12" s="40" t="s">
        <v>191</v>
      </c>
      <c r="D12" s="48"/>
      <c r="E12" s="45"/>
      <c r="F12" s="13"/>
      <c r="G12" s="13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</row>
    <row r="13" customFormat="false" ht="12.75" hidden="false" customHeight="false" outlineLevel="0" collapsed="false">
      <c r="A13" s="41" t="s">
        <v>192</v>
      </c>
      <c r="B13" s="13"/>
      <c r="C13" s="42" t="s">
        <v>193</v>
      </c>
      <c r="D13" s="47"/>
      <c r="E13" s="43"/>
      <c r="F13" s="13"/>
      <c r="G13" s="13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</row>
    <row r="14" customFormat="false" ht="12.75" hidden="false" customHeight="false" outlineLevel="0" collapsed="false">
      <c r="A14" s="41" t="s">
        <v>194</v>
      </c>
      <c r="B14" s="13"/>
      <c r="C14" s="40" t="s">
        <v>195</v>
      </c>
      <c r="D14" s="48"/>
      <c r="E14" s="45"/>
      <c r="F14" s="13"/>
      <c r="G14" s="1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</row>
    <row r="15" customFormat="false" ht="12.75" hidden="false" customHeight="false" outlineLevel="0" collapsed="false">
      <c r="A15" s="41" t="s">
        <v>196</v>
      </c>
      <c r="B15" s="13"/>
      <c r="C15" s="40" t="s">
        <v>197</v>
      </c>
      <c r="D15" s="48"/>
      <c r="E15" s="45"/>
      <c r="F15" s="13"/>
      <c r="G15" s="13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</row>
    <row r="16" customFormat="false" ht="12.75" hidden="false" customHeight="false" outlineLevel="0" collapsed="false">
      <c r="A16" s="41" t="s">
        <v>198</v>
      </c>
      <c r="B16" s="13"/>
      <c r="C16" s="40" t="s">
        <v>199</v>
      </c>
      <c r="D16" s="48"/>
      <c r="E16" s="45"/>
      <c r="F16" s="13"/>
      <c r="G16" s="13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</row>
    <row r="17" customFormat="false" ht="12.75" hidden="false" customHeight="false" outlineLevel="0" collapsed="false">
      <c r="A17" s="41" t="s">
        <v>200</v>
      </c>
      <c r="B17" s="13"/>
      <c r="C17" s="40" t="s">
        <v>201</v>
      </c>
      <c r="D17" s="48"/>
      <c r="E17" s="45"/>
      <c r="F17" s="13"/>
      <c r="G17" s="13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</row>
    <row r="18" customFormat="false" ht="12.75" hidden="false" customHeight="false" outlineLevel="0" collapsed="false">
      <c r="A18" s="41" t="s">
        <v>202</v>
      </c>
      <c r="B18" s="13"/>
      <c r="C18" s="42" t="s">
        <v>203</v>
      </c>
      <c r="D18" s="47"/>
      <c r="E18" s="43"/>
      <c r="F18" s="13"/>
      <c r="G18" s="13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</row>
    <row r="19" customFormat="false" ht="12.75" hidden="false" customHeight="false" outlineLevel="0" collapsed="false">
      <c r="A19" s="41" t="s">
        <v>204</v>
      </c>
      <c r="B19" s="13"/>
      <c r="C19" s="40" t="s">
        <v>205</v>
      </c>
      <c r="D19" s="48"/>
      <c r="E19" s="45"/>
      <c r="F19" s="13"/>
      <c r="G19" s="13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</row>
    <row r="20" customFormat="false" ht="12.75" hidden="false" customHeight="false" outlineLevel="0" collapsed="false">
      <c r="A20" s="41" t="s">
        <v>206</v>
      </c>
      <c r="B20" s="13"/>
      <c r="C20" s="40" t="s">
        <v>207</v>
      </c>
      <c r="D20" s="48"/>
      <c r="E20" s="45"/>
      <c r="F20" s="13"/>
      <c r="G20" s="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</row>
    <row r="21" customFormat="false" ht="12.75" hidden="false" customHeight="false" outlineLevel="0" collapsed="false">
      <c r="A21" s="41" t="s">
        <v>208</v>
      </c>
      <c r="B21" s="13"/>
      <c r="C21" s="40" t="s">
        <v>209</v>
      </c>
      <c r="D21" s="48"/>
      <c r="E21" s="45"/>
      <c r="F21" s="13"/>
      <c r="G21" s="13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</row>
    <row r="22" customFormat="false" ht="12.75" hidden="false" customHeight="false" outlineLevel="0" collapsed="false">
      <c r="A22" s="41" t="s">
        <v>210</v>
      </c>
      <c r="B22" s="13"/>
      <c r="C22" s="40" t="s">
        <v>211</v>
      </c>
      <c r="D22" s="48"/>
      <c r="E22" s="45"/>
      <c r="F22" s="13"/>
      <c r="G22" s="13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</row>
    <row r="23" customFormat="false" ht="12.75" hidden="false" customHeight="false" outlineLevel="0" collapsed="false">
      <c r="A23" s="41" t="s">
        <v>212</v>
      </c>
      <c r="B23" s="13"/>
      <c r="C23" s="42" t="s">
        <v>213</v>
      </c>
      <c r="D23" s="47"/>
      <c r="E23" s="43"/>
      <c r="F23" s="13"/>
      <c r="G23" s="13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</row>
    <row r="24" customFormat="false" ht="12.75" hidden="false" customHeight="false" outlineLevel="0" collapsed="false">
      <c r="A24" s="41" t="s">
        <v>214</v>
      </c>
      <c r="B24" s="13"/>
      <c r="C24" s="40" t="s">
        <v>215</v>
      </c>
      <c r="D24" s="48"/>
      <c r="E24" s="45"/>
      <c r="F24" s="13"/>
      <c r="G24" s="13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</row>
    <row r="25" customFormat="false" ht="12.75" hidden="false" customHeight="false" outlineLevel="0" collapsed="false">
      <c r="A25" s="41" t="s">
        <v>216</v>
      </c>
      <c r="B25" s="13"/>
      <c r="C25" s="40" t="s">
        <v>217</v>
      </c>
      <c r="D25" s="48"/>
      <c r="E25" s="45"/>
      <c r="F25" s="13"/>
      <c r="G25" s="13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</row>
    <row r="26" customFormat="false" ht="12.75" hidden="false" customHeight="false" outlineLevel="0" collapsed="false">
      <c r="A26" s="41" t="s">
        <v>218</v>
      </c>
      <c r="B26" s="13"/>
      <c r="C26" s="40" t="s">
        <v>219</v>
      </c>
      <c r="D26" s="48"/>
      <c r="E26" s="45"/>
      <c r="F26" s="13"/>
      <c r="G26" s="13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</row>
    <row r="27" customFormat="false" ht="12.75" hidden="false" customHeight="false" outlineLevel="0" collapsed="false">
      <c r="A27" s="41" t="s">
        <v>220</v>
      </c>
      <c r="B27" s="13"/>
      <c r="C27" s="42" t="s">
        <v>221</v>
      </c>
      <c r="D27" s="47"/>
      <c r="E27" s="43"/>
      <c r="F27" s="13"/>
      <c r="G27" s="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</row>
    <row r="28" customFormat="false" ht="12.75" hidden="false" customHeight="false" outlineLevel="0" collapsed="false">
      <c r="A28" s="41" t="s">
        <v>222</v>
      </c>
      <c r="B28" s="13"/>
      <c r="C28" s="40" t="s">
        <v>223</v>
      </c>
      <c r="D28" s="48"/>
      <c r="E28" s="45"/>
      <c r="F28" s="13"/>
      <c r="G28" s="13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</row>
    <row r="29" customFormat="false" ht="12.75" hidden="false" customHeight="false" outlineLevel="0" collapsed="false">
      <c r="A29" s="41" t="s">
        <v>224</v>
      </c>
      <c r="B29" s="13"/>
      <c r="C29" s="40" t="s">
        <v>225</v>
      </c>
      <c r="D29" s="48"/>
      <c r="E29" s="45"/>
      <c r="F29" s="13"/>
      <c r="G29" s="13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</row>
    <row r="30" customFormat="false" ht="12.75" hidden="false" customHeight="false" outlineLevel="0" collapsed="false">
      <c r="A30" s="41" t="s">
        <v>226</v>
      </c>
      <c r="B30" s="13"/>
      <c r="C30" s="42" t="s">
        <v>227</v>
      </c>
      <c r="D30" s="47"/>
      <c r="E30" s="43"/>
      <c r="F30" s="13"/>
      <c r="G30" s="13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</row>
    <row r="31" customFormat="false" ht="12.75" hidden="false" customHeight="false" outlineLevel="0" collapsed="false">
      <c r="A31" s="41" t="s">
        <v>228</v>
      </c>
      <c r="B31" s="13"/>
      <c r="C31" s="40" t="s">
        <v>229</v>
      </c>
      <c r="D31" s="48"/>
      <c r="E31" s="45"/>
      <c r="F31" s="13"/>
      <c r="G31" s="13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2.75" hidden="false" customHeight="false" outlineLevel="0" collapsed="false">
      <c r="A32" s="41" t="s">
        <v>230</v>
      </c>
      <c r="B32" s="13"/>
      <c r="C32" s="40" t="s">
        <v>231</v>
      </c>
      <c r="D32" s="48"/>
      <c r="E32" s="45"/>
      <c r="F32" s="13"/>
      <c r="G32" s="13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</row>
    <row r="33" customFormat="false" ht="12.75" hidden="false" customHeight="false" outlineLevel="0" collapsed="false">
      <c r="A33" s="41" t="s">
        <v>232</v>
      </c>
      <c r="B33" s="13"/>
      <c r="C33" s="40" t="s">
        <v>233</v>
      </c>
      <c r="D33" s="48"/>
      <c r="E33" s="45"/>
      <c r="F33" s="13"/>
      <c r="G33" s="13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</row>
    <row r="34" customFormat="false" ht="12.75" hidden="false" customHeight="false" outlineLevel="0" collapsed="false">
      <c r="A34" s="41" t="s">
        <v>234</v>
      </c>
      <c r="B34" s="13"/>
      <c r="C34" s="40" t="s">
        <v>235</v>
      </c>
      <c r="D34" s="48"/>
      <c r="E34" s="45"/>
      <c r="F34" s="13"/>
      <c r="G34" s="13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</row>
    <row r="35" customFormat="false" ht="12.75" hidden="false" customHeight="false" outlineLevel="0" collapsed="false">
      <c r="A35" s="41" t="s">
        <v>236</v>
      </c>
      <c r="B35" s="13"/>
      <c r="C35" s="40" t="s">
        <v>237</v>
      </c>
      <c r="D35" s="48"/>
      <c r="E35" s="45"/>
      <c r="F35" s="13"/>
      <c r="G35" s="13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</row>
    <row r="36" customFormat="false" ht="12.75" hidden="false" customHeight="false" outlineLevel="0" collapsed="false">
      <c r="A36" s="41" t="s">
        <v>238</v>
      </c>
      <c r="B36" s="13"/>
      <c r="C36" s="42" t="s">
        <v>239</v>
      </c>
      <c r="D36" s="47"/>
      <c r="E36" s="43"/>
      <c r="F36" s="13"/>
      <c r="G36" s="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</row>
    <row r="37" customFormat="false" ht="12.75" hidden="false" customHeight="false" outlineLevel="0" collapsed="false">
      <c r="A37" s="41" t="s">
        <v>240</v>
      </c>
      <c r="B37" s="13"/>
      <c r="C37" s="42" t="s">
        <v>241</v>
      </c>
      <c r="D37" s="47"/>
      <c r="E37" s="43"/>
      <c r="F37" s="13"/>
      <c r="G37" s="13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</row>
    <row r="38" customFormat="false" ht="12.75" hidden="false" customHeight="false" outlineLevel="0" collapsed="false">
      <c r="A38" s="41" t="s">
        <v>242</v>
      </c>
      <c r="B38" s="13"/>
      <c r="C38" s="40" t="s">
        <v>243</v>
      </c>
      <c r="D38" s="48"/>
      <c r="E38" s="45"/>
      <c r="F38" s="13"/>
      <c r="G38" s="13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</row>
    <row r="39" customFormat="false" ht="12.75" hidden="false" customHeight="false" outlineLevel="0" collapsed="false">
      <c r="A39" s="41" t="s">
        <v>244</v>
      </c>
      <c r="B39" s="13"/>
      <c r="C39" s="40" t="s">
        <v>245</v>
      </c>
      <c r="D39" s="48"/>
      <c r="E39" s="45"/>
      <c r="F39" s="13"/>
      <c r="G39" s="13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</row>
    <row r="40" customFormat="false" ht="12.75" hidden="false" customHeight="false" outlineLevel="0" collapsed="false">
      <c r="A40" s="41" t="s">
        <v>246</v>
      </c>
      <c r="B40" s="13"/>
      <c r="C40" s="40" t="s">
        <v>247</v>
      </c>
      <c r="D40" s="48"/>
      <c r="E40" s="45"/>
      <c r="F40" s="13"/>
      <c r="G40" s="13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</row>
    <row r="41" customFormat="false" ht="12.75" hidden="false" customHeight="false" outlineLevel="0" collapsed="false">
      <c r="A41" s="41" t="s">
        <v>248</v>
      </c>
      <c r="B41" s="13"/>
      <c r="C41" s="40" t="s">
        <v>249</v>
      </c>
      <c r="D41" s="48"/>
      <c r="E41" s="45"/>
      <c r="F41" s="13"/>
      <c r="G41" s="13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</row>
    <row r="42" customFormat="false" ht="12.75" hidden="false" customHeight="false" outlineLevel="0" collapsed="false">
      <c r="A42" s="41" t="s">
        <v>250</v>
      </c>
      <c r="B42" s="13"/>
      <c r="C42" s="40" t="s">
        <v>251</v>
      </c>
      <c r="D42" s="48"/>
      <c r="E42" s="45"/>
      <c r="F42" s="13"/>
      <c r="G42" s="13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</row>
    <row r="43" customFormat="false" ht="12.75" hidden="false" customHeight="false" outlineLevel="0" collapsed="false">
      <c r="A43" s="41" t="s">
        <v>252</v>
      </c>
      <c r="B43" s="13"/>
      <c r="C43" s="40" t="s">
        <v>253</v>
      </c>
      <c r="D43" s="48"/>
      <c r="E43" s="45"/>
      <c r="F43" s="13"/>
      <c r="G43" s="13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</row>
    <row r="44" customFormat="false" ht="12.75" hidden="false" customHeight="false" outlineLevel="0" collapsed="false">
      <c r="A44" s="41" t="s">
        <v>254</v>
      </c>
      <c r="B44" s="13"/>
      <c r="C44" s="40" t="s">
        <v>255</v>
      </c>
      <c r="D44" s="48"/>
      <c r="E44" s="45"/>
      <c r="F44" s="13"/>
      <c r="G44" s="13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</row>
    <row r="45" customFormat="false" ht="12.75" hidden="false" customHeight="false" outlineLevel="0" collapsed="false">
      <c r="A45" s="41" t="s">
        <v>256</v>
      </c>
      <c r="B45" s="13"/>
      <c r="C45" s="40" t="s">
        <v>257</v>
      </c>
      <c r="D45" s="48"/>
      <c r="E45" s="45"/>
      <c r="F45" s="13"/>
      <c r="G45" s="13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</row>
    <row r="46" customFormat="false" ht="12.75" hidden="false" customHeight="false" outlineLevel="0" collapsed="false">
      <c r="A46" s="41" t="s">
        <v>258</v>
      </c>
      <c r="B46" s="13"/>
      <c r="C46" s="40" t="s">
        <v>259</v>
      </c>
      <c r="D46" s="48"/>
      <c r="E46" s="45"/>
      <c r="F46" s="13"/>
      <c r="G46" s="13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</row>
    <row r="47" customFormat="false" ht="12.75" hidden="false" customHeight="false" outlineLevel="0" collapsed="false">
      <c r="A47" s="41" t="s">
        <v>260</v>
      </c>
      <c r="B47" s="13"/>
      <c r="C47" s="40" t="s">
        <v>261</v>
      </c>
      <c r="D47" s="48"/>
      <c r="E47" s="45"/>
      <c r="F47" s="13"/>
      <c r="G47" s="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</row>
    <row r="48" customFormat="false" ht="12.75" hidden="false" customHeight="false" outlineLevel="0" collapsed="false">
      <c r="A48" s="41" t="s">
        <v>262</v>
      </c>
      <c r="B48" s="13"/>
      <c r="C48" s="40" t="s">
        <v>263</v>
      </c>
      <c r="D48" s="48"/>
      <c r="E48" s="45"/>
      <c r="F48" s="13"/>
      <c r="G48" s="13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</row>
    <row r="49" customFormat="false" ht="12.75" hidden="false" customHeight="false" outlineLevel="0" collapsed="false">
      <c r="A49" s="41" t="s">
        <v>264</v>
      </c>
      <c r="B49" s="13"/>
      <c r="C49" s="40" t="s">
        <v>265</v>
      </c>
      <c r="D49" s="48"/>
      <c r="E49" s="45"/>
      <c r="F49" s="13"/>
      <c r="G49" s="13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</row>
    <row r="50" customFormat="false" ht="12.75" hidden="false" customHeight="false" outlineLevel="0" collapsed="false">
      <c r="A50" s="41" t="s">
        <v>266</v>
      </c>
      <c r="B50" s="13"/>
      <c r="C50" s="42" t="s">
        <v>267</v>
      </c>
      <c r="D50" s="47"/>
      <c r="E50" s="43"/>
      <c r="F50" s="13"/>
      <c r="G50" s="13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</row>
    <row r="51" customFormat="false" ht="12.75" hidden="false" customHeight="false" outlineLevel="0" collapsed="false">
      <c r="A51" s="41" t="s">
        <v>268</v>
      </c>
      <c r="B51" s="13"/>
      <c r="C51" s="42" t="s">
        <v>269</v>
      </c>
      <c r="D51" s="47"/>
      <c r="E51" s="43"/>
      <c r="F51" s="13"/>
      <c r="G51" s="13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</row>
    <row r="52" customFormat="false" ht="12.75" hidden="false" customHeight="false" outlineLevel="0" collapsed="false">
      <c r="A52" s="41" t="s">
        <v>270</v>
      </c>
      <c r="B52" s="13"/>
      <c r="C52" s="40" t="s">
        <v>271</v>
      </c>
      <c r="D52" s="48"/>
      <c r="E52" s="45"/>
      <c r="F52" s="13"/>
      <c r="G52" s="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</row>
    <row r="53" customFormat="false" ht="12.75" hidden="false" customHeight="false" outlineLevel="0" collapsed="false">
      <c r="A53" s="41" t="s">
        <v>272</v>
      </c>
      <c r="B53" s="13"/>
      <c r="C53" s="40" t="s">
        <v>273</v>
      </c>
      <c r="D53" s="48"/>
      <c r="E53" s="45"/>
      <c r="F53" s="13"/>
      <c r="G53" s="13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</row>
    <row r="54" customFormat="false" ht="12.75" hidden="false" customHeight="false" outlineLevel="0" collapsed="false">
      <c r="A54" s="41" t="s">
        <v>274</v>
      </c>
      <c r="B54" s="13"/>
      <c r="C54" s="40" t="s">
        <v>275</v>
      </c>
      <c r="D54" s="48"/>
      <c r="E54" s="45"/>
      <c r="F54" s="13"/>
      <c r="G54" s="13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</row>
    <row r="55" customFormat="false" ht="12.75" hidden="false" customHeight="false" outlineLevel="0" collapsed="false">
      <c r="A55" s="41" t="s">
        <v>276</v>
      </c>
      <c r="B55" s="13"/>
      <c r="C55" s="40" t="s">
        <v>277</v>
      </c>
      <c r="D55" s="48"/>
      <c r="E55" s="45"/>
      <c r="F55" s="13"/>
      <c r="G55" s="13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</row>
    <row r="56" customFormat="false" ht="12.75" hidden="false" customHeight="false" outlineLevel="0" collapsed="false">
      <c r="A56" s="41" t="s">
        <v>278</v>
      </c>
      <c r="B56" s="13"/>
      <c r="C56" s="40" t="s">
        <v>207</v>
      </c>
      <c r="D56" s="48"/>
      <c r="E56" s="45"/>
      <c r="F56" s="13"/>
      <c r="G56" s="13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</row>
    <row r="57" customFormat="false" ht="12.75" hidden="false" customHeight="false" outlineLevel="0" collapsed="false">
      <c r="A57" s="41" t="s">
        <v>279</v>
      </c>
      <c r="B57" s="13"/>
      <c r="C57" s="40" t="s">
        <v>280</v>
      </c>
      <c r="D57" s="48"/>
      <c r="E57" s="45"/>
      <c r="F57" s="13"/>
      <c r="G57" s="13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</row>
    <row r="58" customFormat="false" ht="12.75" hidden="false" customHeight="false" outlineLevel="0" collapsed="false">
      <c r="A58" s="41" t="s">
        <v>281</v>
      </c>
      <c r="B58" s="13"/>
      <c r="C58" s="42" t="s">
        <v>282</v>
      </c>
      <c r="D58" s="47"/>
      <c r="E58" s="43"/>
      <c r="F58" s="13"/>
      <c r="G58" s="13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</row>
    <row r="59" customFormat="false" ht="12.75" hidden="false" customHeight="false" outlineLevel="0" collapsed="false">
      <c r="A59" s="41" t="s">
        <v>283</v>
      </c>
      <c r="B59" s="13"/>
      <c r="C59" s="42" t="s">
        <v>284</v>
      </c>
      <c r="D59" s="47"/>
      <c r="E59" s="43"/>
      <c r="F59" s="13"/>
      <c r="G59" s="13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</row>
    <row r="60" customFormat="false" ht="12.75" hidden="false" customHeight="false" outlineLevel="0" collapsed="false">
      <c r="A60" s="41" t="s">
        <v>285</v>
      </c>
      <c r="B60" s="13"/>
      <c r="C60" s="40" t="s">
        <v>286</v>
      </c>
      <c r="D60" s="48"/>
      <c r="E60" s="45"/>
      <c r="F60" s="13"/>
      <c r="G60" s="13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</row>
    <row r="61" customFormat="false" ht="12.75" hidden="false" customHeight="false" outlineLevel="0" collapsed="false">
      <c r="A61" s="41" t="s">
        <v>287</v>
      </c>
      <c r="B61" s="13"/>
      <c r="C61" s="40" t="s">
        <v>288</v>
      </c>
      <c r="D61" s="48"/>
      <c r="E61" s="45"/>
      <c r="F61" s="13"/>
      <c r="G61" s="13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</row>
    <row r="62" customFormat="false" ht="12.75" hidden="false" customHeight="false" outlineLevel="0" collapsed="false">
      <c r="A62" s="41" t="s">
        <v>289</v>
      </c>
      <c r="B62" s="13"/>
      <c r="C62" s="40" t="s">
        <v>290</v>
      </c>
      <c r="D62" s="48"/>
      <c r="E62" s="45"/>
      <c r="F62" s="13"/>
      <c r="G62" s="13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</row>
    <row r="63" customFormat="false" ht="12.75" hidden="false" customHeight="false" outlineLevel="0" collapsed="false">
      <c r="A63" s="41" t="s">
        <v>291</v>
      </c>
      <c r="B63" s="13"/>
      <c r="C63" s="40" t="s">
        <v>292</v>
      </c>
      <c r="D63" s="48"/>
      <c r="E63" s="45"/>
      <c r="F63" s="13"/>
      <c r="G63" s="13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</row>
    <row r="64" customFormat="false" ht="12.75" hidden="false" customHeight="false" outlineLevel="0" collapsed="false">
      <c r="A64" s="41" t="s">
        <v>293</v>
      </c>
      <c r="B64" s="13"/>
      <c r="C64" s="40" t="s">
        <v>294</v>
      </c>
      <c r="D64" s="48"/>
      <c r="E64" s="45"/>
      <c r="F64" s="13"/>
      <c r="G64" s="1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</row>
    <row r="65" customFormat="false" ht="12.75" hidden="false" customHeight="false" outlineLevel="0" collapsed="false">
      <c r="A65" s="41" t="s">
        <v>295</v>
      </c>
      <c r="B65" s="13"/>
      <c r="C65" s="40" t="s">
        <v>296</v>
      </c>
      <c r="D65" s="48"/>
      <c r="E65" s="45"/>
      <c r="F65" s="13"/>
      <c r="G65" s="13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</row>
    <row r="66" customFormat="false" ht="12.75" hidden="false" customHeight="false" outlineLevel="0" collapsed="false">
      <c r="A66" s="41" t="s">
        <v>297</v>
      </c>
      <c r="B66" s="13"/>
      <c r="C66" s="42" t="s">
        <v>298</v>
      </c>
      <c r="D66" s="47"/>
      <c r="E66" s="43"/>
      <c r="F66" s="13"/>
      <c r="G66" s="13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</row>
    <row r="67" customFormat="false" ht="12.75" hidden="false" customHeight="false" outlineLevel="0" collapsed="false">
      <c r="A67" s="41" t="s">
        <v>299</v>
      </c>
      <c r="B67" s="13"/>
      <c r="C67" s="40" t="s">
        <v>300</v>
      </c>
      <c r="D67" s="48"/>
      <c r="E67" s="45"/>
      <c r="F67" s="13"/>
      <c r="G67" s="13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</row>
    <row r="68" customFormat="false" ht="12.75" hidden="false" customHeight="false" outlineLevel="0" collapsed="false">
      <c r="A68" s="41" t="s">
        <v>301</v>
      </c>
      <c r="B68" s="13"/>
      <c r="C68" s="40" t="s">
        <v>302</v>
      </c>
      <c r="D68" s="48"/>
      <c r="E68" s="45"/>
      <c r="F68" s="13"/>
      <c r="G68" s="13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</row>
    <row r="69" customFormat="false" ht="12.75" hidden="false" customHeight="false" outlineLevel="0" collapsed="false">
      <c r="A69" s="41" t="s">
        <v>303</v>
      </c>
      <c r="B69" s="13"/>
      <c r="C69" s="40" t="s">
        <v>304</v>
      </c>
      <c r="D69" s="48"/>
      <c r="E69" s="45"/>
      <c r="F69" s="13"/>
      <c r="G69" s="13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</row>
    <row r="70" customFormat="false" ht="12.75" hidden="false" customHeight="false" outlineLevel="0" collapsed="false">
      <c r="A70" s="41" t="s">
        <v>305</v>
      </c>
      <c r="B70" s="13"/>
      <c r="C70" s="42" t="s">
        <v>306</v>
      </c>
      <c r="D70" s="47"/>
      <c r="E70" s="43"/>
      <c r="F70" s="13"/>
      <c r="G70" s="13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</row>
    <row r="71" customFormat="false" ht="12.75" hidden="false" customHeight="false" outlineLevel="0" collapsed="false">
      <c r="A71" s="41" t="s">
        <v>307</v>
      </c>
      <c r="B71" s="13"/>
      <c r="C71" s="40" t="s">
        <v>286</v>
      </c>
      <c r="D71" s="48"/>
      <c r="E71" s="45"/>
      <c r="F71" s="13"/>
      <c r="G71" s="13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</row>
    <row r="72" customFormat="false" ht="12.75" hidden="false" customHeight="false" outlineLevel="0" collapsed="false">
      <c r="A72" s="41" t="s">
        <v>308</v>
      </c>
      <c r="B72" s="13"/>
      <c r="C72" s="40" t="s">
        <v>288</v>
      </c>
      <c r="D72" s="48"/>
      <c r="E72" s="45"/>
      <c r="F72" s="13"/>
      <c r="G72" s="13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</row>
    <row r="73" customFormat="false" ht="12.75" hidden="false" customHeight="false" outlineLevel="0" collapsed="false">
      <c r="A73" s="41" t="s">
        <v>309</v>
      </c>
      <c r="B73" s="13"/>
      <c r="C73" s="40" t="s">
        <v>290</v>
      </c>
      <c r="D73" s="48"/>
      <c r="E73" s="45"/>
      <c r="F73" s="13"/>
      <c r="G73" s="13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</row>
    <row r="74" customFormat="false" ht="12.75" hidden="false" customHeight="false" outlineLevel="0" collapsed="false">
      <c r="A74" s="41" t="s">
        <v>310</v>
      </c>
      <c r="B74" s="13"/>
      <c r="C74" s="40" t="s">
        <v>292</v>
      </c>
      <c r="D74" s="48"/>
      <c r="E74" s="45"/>
      <c r="F74" s="13"/>
      <c r="G74" s="13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</row>
    <row r="75" customFormat="false" ht="12.75" hidden="false" customHeight="false" outlineLevel="0" collapsed="false">
      <c r="A75" s="41" t="s">
        <v>311</v>
      </c>
      <c r="B75" s="13"/>
      <c r="C75" s="40" t="s">
        <v>294</v>
      </c>
      <c r="D75" s="48"/>
      <c r="E75" s="45"/>
      <c r="F75" s="13"/>
      <c r="G75" s="13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</row>
    <row r="76" customFormat="false" ht="12.75" hidden="false" customHeight="false" outlineLevel="0" collapsed="false">
      <c r="A76" s="41" t="s">
        <v>312</v>
      </c>
      <c r="B76" s="13"/>
      <c r="C76" s="40" t="s">
        <v>313</v>
      </c>
      <c r="D76" s="48"/>
      <c r="E76" s="45"/>
      <c r="F76" s="13"/>
      <c r="G76" s="13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</row>
    <row r="77" customFormat="false" ht="12.75" hidden="false" customHeight="false" outlineLevel="0" collapsed="false">
      <c r="A77" s="41" t="s">
        <v>314</v>
      </c>
      <c r="B77" s="13"/>
      <c r="C77" s="40" t="s">
        <v>315</v>
      </c>
      <c r="D77" s="48"/>
      <c r="E77" s="45"/>
      <c r="F77" s="13"/>
      <c r="G77" s="13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</row>
    <row r="78" customFormat="false" ht="12.75" hidden="false" customHeight="false" outlineLevel="0" collapsed="false">
      <c r="A78" s="41" t="s">
        <v>316</v>
      </c>
      <c r="B78" s="13"/>
      <c r="C78" s="42" t="s">
        <v>317</v>
      </c>
      <c r="D78" s="47"/>
      <c r="E78" s="43"/>
      <c r="F78" s="13"/>
      <c r="G78" s="13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</row>
    <row r="79" customFormat="false" ht="12.75" hidden="false" customHeight="false" outlineLevel="0" collapsed="false">
      <c r="A79" s="41" t="s">
        <v>318</v>
      </c>
      <c r="B79" s="13"/>
      <c r="C79" s="40" t="s">
        <v>319</v>
      </c>
      <c r="D79" s="48"/>
      <c r="E79" s="45"/>
      <c r="F79" s="13"/>
      <c r="G79" s="13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</row>
    <row r="80" customFormat="false" ht="12.75" hidden="false" customHeight="false" outlineLevel="0" collapsed="false">
      <c r="A80" s="41" t="s">
        <v>320</v>
      </c>
      <c r="B80" s="13"/>
      <c r="C80" s="40" t="s">
        <v>321</v>
      </c>
      <c r="D80" s="48"/>
      <c r="E80" s="45"/>
      <c r="F80" s="13"/>
      <c r="G80" s="13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</row>
    <row r="81" customFormat="false" ht="12.75" hidden="false" customHeight="false" outlineLevel="0" collapsed="false">
      <c r="A81" s="41" t="s">
        <v>322</v>
      </c>
      <c r="B81" s="13"/>
      <c r="C81" s="40" t="s">
        <v>323</v>
      </c>
      <c r="D81" s="48"/>
      <c r="E81" s="45"/>
      <c r="F81" s="13"/>
      <c r="G81" s="13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</row>
    <row r="82" customFormat="false" ht="12.75" hidden="false" customHeight="false" outlineLevel="0" collapsed="false">
      <c r="A82" s="41" t="s">
        <v>324</v>
      </c>
      <c r="B82" s="13"/>
      <c r="C82" s="40" t="s">
        <v>325</v>
      </c>
      <c r="D82" s="48"/>
      <c r="E82" s="45"/>
      <c r="F82" s="13"/>
      <c r="G82" s="13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</row>
    <row r="83" customFormat="false" ht="12.75" hidden="false" customHeight="false" outlineLevel="0" collapsed="false">
      <c r="A83" s="41" t="s">
        <v>326</v>
      </c>
      <c r="B83" s="13"/>
      <c r="C83" s="40" t="s">
        <v>207</v>
      </c>
      <c r="D83" s="48"/>
      <c r="E83" s="45"/>
      <c r="F83" s="13"/>
      <c r="G83" s="13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</row>
    <row r="84" customFormat="false" ht="12.75" hidden="false" customHeight="false" outlineLevel="0" collapsed="false">
      <c r="A84" s="41" t="s">
        <v>327</v>
      </c>
      <c r="B84" s="13"/>
      <c r="C84" s="40" t="s">
        <v>328</v>
      </c>
      <c r="D84" s="48"/>
      <c r="E84" s="45"/>
      <c r="F84" s="13"/>
      <c r="G84" s="13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</row>
    <row r="85" customFormat="false" ht="12.75" hidden="false" customHeight="false" outlineLevel="0" collapsed="false">
      <c r="A85" s="41" t="s">
        <v>329</v>
      </c>
      <c r="B85" s="13"/>
      <c r="C85" s="40" t="s">
        <v>330</v>
      </c>
      <c r="D85" s="48"/>
      <c r="E85" s="45"/>
      <c r="F85" s="13"/>
      <c r="G85" s="13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</row>
    <row r="86" customFormat="false" ht="12.75" hidden="false" customHeight="false" outlineLevel="0" collapsed="false">
      <c r="A86" s="41" t="s">
        <v>331</v>
      </c>
      <c r="B86" s="13"/>
      <c r="C86" s="40" t="s">
        <v>332</v>
      </c>
      <c r="D86" s="48"/>
      <c r="E86" s="45"/>
      <c r="F86" s="13"/>
      <c r="G86" s="13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</row>
    <row r="87" customFormat="false" ht="12.75" hidden="false" customHeight="false" outlineLevel="0" collapsed="false">
      <c r="A87" s="41" t="s">
        <v>333</v>
      </c>
      <c r="B87" s="13"/>
      <c r="C87" s="42" t="s">
        <v>334</v>
      </c>
      <c r="D87" s="47"/>
      <c r="E87" s="43"/>
      <c r="F87" s="13"/>
      <c r="G87" s="13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</row>
    <row r="88" customFormat="false" ht="12.75" hidden="false" customHeight="false" outlineLevel="0" collapsed="false">
      <c r="A88" s="41" t="s">
        <v>335</v>
      </c>
      <c r="B88" s="13"/>
      <c r="C88" s="42" t="s">
        <v>336</v>
      </c>
      <c r="D88" s="47"/>
      <c r="E88" s="43"/>
      <c r="F88" s="13"/>
      <c r="G88" s="13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</row>
    <row r="89" customFormat="false" ht="12.75" hidden="false" customHeight="false" outlineLevel="0" collapsed="false">
      <c r="A89" s="41" t="s">
        <v>337</v>
      </c>
      <c r="B89" s="13"/>
      <c r="C89" s="40" t="s">
        <v>338</v>
      </c>
      <c r="D89" s="48"/>
      <c r="E89" s="45"/>
      <c r="F89" s="13"/>
      <c r="G89" s="13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</row>
    <row r="90" customFormat="false" ht="12.75" hidden="false" customHeight="false" outlineLevel="0" collapsed="false">
      <c r="A90" s="41" t="s">
        <v>339</v>
      </c>
      <c r="B90" s="13"/>
      <c r="C90" s="40" t="s">
        <v>340</v>
      </c>
      <c r="D90" s="48"/>
      <c r="E90" s="45"/>
      <c r="F90" s="13"/>
      <c r="G90" s="13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</row>
    <row r="91" customFormat="false" ht="12.75" hidden="false" customHeight="false" outlineLevel="0" collapsed="false">
      <c r="A91" s="41" t="s">
        <v>341</v>
      </c>
      <c r="B91" s="13"/>
      <c r="C91" s="40" t="s">
        <v>342</v>
      </c>
      <c r="D91" s="48"/>
      <c r="E91" s="45"/>
      <c r="F91" s="13"/>
      <c r="G91" s="1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</row>
    <row r="92" customFormat="false" ht="12.75" hidden="false" customHeight="false" outlineLevel="0" collapsed="false">
      <c r="A92" s="41" t="s">
        <v>343</v>
      </c>
      <c r="B92" s="13"/>
      <c r="C92" s="40" t="s">
        <v>344</v>
      </c>
      <c r="D92" s="48"/>
      <c r="E92" s="45"/>
      <c r="F92" s="13"/>
      <c r="G92" s="13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</row>
    <row r="93" customFormat="false" ht="12.75" hidden="false" customHeight="false" outlineLevel="0" collapsed="false">
      <c r="A93" s="41" t="s">
        <v>345</v>
      </c>
      <c r="B93" s="13"/>
      <c r="C93" s="40" t="s">
        <v>346</v>
      </c>
      <c r="D93" s="48"/>
      <c r="E93" s="45"/>
      <c r="F93" s="13"/>
      <c r="G93" s="13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</row>
    <row r="94" customFormat="false" ht="12.75" hidden="false" customHeight="false" outlineLevel="0" collapsed="false">
      <c r="A94" s="41" t="s">
        <v>347</v>
      </c>
      <c r="B94" s="13"/>
      <c r="C94" s="42" t="s">
        <v>348</v>
      </c>
      <c r="D94" s="47"/>
      <c r="E94" s="43"/>
      <c r="F94" s="13"/>
      <c r="G94" s="13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</row>
    <row r="95" customFormat="false" ht="12.75" hidden="false" customHeight="false" outlineLevel="0" collapsed="false">
      <c r="A95" s="41" t="s">
        <v>349</v>
      </c>
      <c r="B95" s="13"/>
      <c r="C95" s="40" t="s">
        <v>338</v>
      </c>
      <c r="D95" s="48"/>
      <c r="E95" s="45"/>
      <c r="F95" s="13"/>
      <c r="G95" s="13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</row>
    <row r="96" customFormat="false" ht="12.75" hidden="false" customHeight="false" outlineLevel="0" collapsed="false">
      <c r="A96" s="41" t="s">
        <v>350</v>
      </c>
      <c r="B96" s="13"/>
      <c r="C96" s="40" t="s">
        <v>340</v>
      </c>
      <c r="D96" s="48"/>
      <c r="E96" s="45"/>
      <c r="F96" s="13"/>
      <c r="G96" s="13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</row>
    <row r="97" customFormat="false" ht="12.75" hidden="false" customHeight="false" outlineLevel="0" collapsed="false">
      <c r="A97" s="41" t="s">
        <v>351</v>
      </c>
      <c r="B97" s="13"/>
      <c r="C97" s="40" t="s">
        <v>352</v>
      </c>
      <c r="D97" s="48"/>
      <c r="E97" s="45"/>
      <c r="F97" s="13"/>
      <c r="G97" s="13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</row>
    <row r="98" customFormat="false" ht="12.75" hidden="false" customHeight="false" outlineLevel="0" collapsed="false">
      <c r="A98" s="41" t="s">
        <v>353</v>
      </c>
      <c r="B98" s="13"/>
      <c r="C98" s="40" t="s">
        <v>344</v>
      </c>
      <c r="D98" s="48"/>
      <c r="E98" s="45"/>
      <c r="F98" s="13"/>
      <c r="G98" s="13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</row>
    <row r="99" customFormat="false" ht="12.75" hidden="false" customHeight="false" outlineLevel="0" collapsed="false">
      <c r="A99" s="41" t="s">
        <v>354</v>
      </c>
      <c r="B99" s="13"/>
      <c r="C99" s="40" t="s">
        <v>355</v>
      </c>
      <c r="D99" s="48"/>
      <c r="E99" s="45"/>
      <c r="F99" s="13"/>
      <c r="G99" s="13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</row>
    <row r="100" customFormat="false" ht="12.75" hidden="false" customHeight="false" outlineLevel="0" collapsed="false">
      <c r="A100" s="41" t="s">
        <v>356</v>
      </c>
      <c r="B100" s="13"/>
      <c r="C100" s="40" t="s">
        <v>357</v>
      </c>
      <c r="D100" s="48"/>
      <c r="E100" s="45"/>
      <c r="F100" s="13"/>
      <c r="G100" s="13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</row>
    <row r="101" customFormat="false" ht="12.75" hidden="false" customHeight="false" outlineLevel="0" collapsed="false">
      <c r="A101" s="41" t="s">
        <v>358</v>
      </c>
      <c r="B101" s="13"/>
      <c r="C101" s="40" t="s">
        <v>359</v>
      </c>
      <c r="D101" s="48"/>
      <c r="E101" s="45"/>
      <c r="F101" s="13"/>
      <c r="G101" s="13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</row>
    <row r="102" customFormat="false" ht="12.75" hidden="false" customHeight="false" outlineLevel="0" collapsed="false">
      <c r="A102" s="41" t="s">
        <v>360</v>
      </c>
      <c r="B102" s="13"/>
      <c r="C102" s="42" t="s">
        <v>361</v>
      </c>
      <c r="D102" s="47"/>
      <c r="E102" s="43"/>
      <c r="F102" s="13"/>
      <c r="G102" s="13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</row>
    <row r="103" customFormat="false" ht="12.75" hidden="false" customHeight="false" outlineLevel="0" collapsed="false">
      <c r="A103" s="41" t="s">
        <v>362</v>
      </c>
      <c r="B103" s="13"/>
      <c r="C103" s="40" t="s">
        <v>363</v>
      </c>
      <c r="D103" s="48"/>
      <c r="E103" s="45"/>
      <c r="F103" s="13"/>
      <c r="G103" s="13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</row>
    <row r="104" customFormat="false" ht="12.75" hidden="false" customHeight="false" outlineLevel="0" collapsed="false">
      <c r="A104" s="41" t="s">
        <v>364</v>
      </c>
      <c r="B104" s="13"/>
      <c r="C104" s="40" t="s">
        <v>365</v>
      </c>
      <c r="D104" s="48"/>
      <c r="E104" s="45"/>
      <c r="F104" s="13"/>
      <c r="G104" s="13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</row>
    <row r="105" customFormat="false" ht="12.75" hidden="false" customHeight="false" outlineLevel="0" collapsed="false">
      <c r="A105" s="41" t="s">
        <v>366</v>
      </c>
      <c r="B105" s="13"/>
      <c r="C105" s="40" t="s">
        <v>367</v>
      </c>
      <c r="D105" s="48"/>
      <c r="E105" s="45"/>
      <c r="F105" s="13"/>
      <c r="G105" s="13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</row>
    <row r="106" customFormat="false" ht="12.75" hidden="false" customHeight="false" outlineLevel="0" collapsed="false">
      <c r="A106" s="41" t="s">
        <v>368</v>
      </c>
      <c r="B106" s="13"/>
      <c r="C106" s="40" t="s">
        <v>369</v>
      </c>
      <c r="D106" s="48"/>
      <c r="E106" s="45"/>
      <c r="F106" s="13"/>
      <c r="G106" s="13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</row>
    <row r="107" customFormat="false" ht="12.75" hidden="false" customHeight="false" outlineLevel="0" collapsed="false">
      <c r="A107" s="41" t="s">
        <v>370</v>
      </c>
      <c r="B107" s="13"/>
      <c r="C107" s="40" t="s">
        <v>371</v>
      </c>
      <c r="D107" s="48"/>
      <c r="E107" s="45"/>
      <c r="F107" s="13"/>
      <c r="G107" s="13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</row>
    <row r="108" customFormat="false" ht="12.75" hidden="false" customHeight="false" outlineLevel="0" collapsed="false">
      <c r="A108" s="41" t="s">
        <v>372</v>
      </c>
      <c r="B108" s="13"/>
      <c r="C108" s="40" t="s">
        <v>373</v>
      </c>
      <c r="D108" s="50"/>
      <c r="E108" s="51"/>
      <c r="F108" s="13"/>
      <c r="G108" s="13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</sheetData>
  <sheetProtection sheet="true"/>
  <dataValidations count="1">
    <dataValidation allowBlank="true" errorStyle="stop" operator="between" showDropDown="false" showErrorMessage="true" showInputMessage="false" sqref="D12:E12 D14:E17 D19:E22 D24:E26 D28:E29 D31:E35 D38:E49 D52:E57 D60:E65 D67:E69 D71:E77 D79:E86 D89:E93 D95:E101 D103:E108" type="decimal">
      <formula1>-9.22337203685478E+018</formula1>
      <formula2>9.22337203685478E+0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4" style="0" width="78.13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37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409.6" hidden="true" customHeight="true" outlineLevel="0" collapsed="false">
      <c r="A2" s="13" t="n">
        <v>1</v>
      </c>
      <c r="B2" s="13" t="n">
        <v>1</v>
      </c>
      <c r="C2" s="13" t="n">
        <v>1</v>
      </c>
      <c r="D2" s="13" t="n">
        <v>10</v>
      </c>
      <c r="E2" s="13" t="n">
        <v>3</v>
      </c>
      <c r="F2" s="13" t="str">
        <f aca="false">c_this</f>
        <v>c2017</v>
      </c>
      <c r="G2" s="37" t="s">
        <v>55</v>
      </c>
      <c r="H2" s="37" t="str">
        <f aca="false">c_prev</f>
        <v>c2016</v>
      </c>
      <c r="I2" s="37" t="s">
        <v>56</v>
      </c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409.6" hidden="true" customHeight="true" outlineLevel="0" collapsed="false">
      <c r="A3" s="13"/>
      <c r="B3" s="13"/>
      <c r="C3" s="13"/>
      <c r="D3" s="41" t="s">
        <v>374</v>
      </c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</row>
    <row r="7" customFormat="false" ht="12.75" hidden="false" customHeight="false" outlineLevel="0" collapsed="false">
      <c r="A7" s="13"/>
      <c r="B7" s="38" t="s">
        <v>375</v>
      </c>
      <c r="C7" s="13"/>
      <c r="D7" s="13"/>
      <c r="E7" s="13"/>
      <c r="F7" s="13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customFormat="false" ht="12.75" hidden="false" customHeight="false" outlineLevel="0" collapsed="false">
      <c r="A10" s="13"/>
      <c r="B10" s="13"/>
      <c r="C10" s="13"/>
      <c r="D10" s="52" t="s">
        <v>376</v>
      </c>
      <c r="E10" s="13"/>
      <c r="F10" s="13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</row>
    <row r="11" customFormat="false" ht="300" hidden="false" customHeight="true" outlineLevel="0" collapsed="false">
      <c r="A11" s="41"/>
      <c r="B11" s="13"/>
      <c r="C11" s="41"/>
      <c r="D11" s="53"/>
      <c r="E11" s="13"/>
      <c r="F11" s="13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3" min="3" style="0" width="49.99"/>
    <col collapsed="false" customWidth="true" hidden="false" outlineLevel="0" max="5" min="4" style="0" width="19.99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13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</row>
    <row r="2" customFormat="false" ht="409.6" hidden="true" customHeight="true" outlineLevel="0" collapsed="false">
      <c r="A2" s="13" t="n">
        <v>2</v>
      </c>
      <c r="B2" s="13" t="n">
        <v>4</v>
      </c>
      <c r="C2" s="13" t="n">
        <v>2</v>
      </c>
      <c r="D2" s="13" t="n">
        <v>10</v>
      </c>
      <c r="E2" s="13" t="n">
        <v>3</v>
      </c>
      <c r="F2" s="13" t="str">
        <f aca="false">c_this</f>
        <v>c2017</v>
      </c>
      <c r="G2" s="13" t="s">
        <v>377</v>
      </c>
      <c r="H2" s="37" t="str">
        <f aca="false">c_prev</f>
        <v>c2016</v>
      </c>
      <c r="I2" s="37"/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</row>
    <row r="3" customFormat="false" ht="409.6" hidden="true" customHeight="true" outlineLevel="0" collapsed="false">
      <c r="A3" s="13"/>
      <c r="B3" s="13"/>
      <c r="C3" s="13"/>
      <c r="D3" s="41" t="s">
        <v>378</v>
      </c>
      <c r="E3" s="41" t="s">
        <v>379</v>
      </c>
      <c r="F3" s="13"/>
      <c r="G3" s="13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13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</row>
    <row r="7" customFormat="false" ht="12.75" hidden="false" customHeight="false" outlineLevel="0" collapsed="false">
      <c r="A7" s="13"/>
      <c r="B7" s="38" t="s">
        <v>380</v>
      </c>
      <c r="C7" s="13"/>
      <c r="D7" s="13"/>
      <c r="E7" s="13"/>
      <c r="F7" s="13"/>
      <c r="G7" s="13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</row>
    <row r="10" customFormat="false" ht="12.75" hidden="false" customHeight="false" outlineLevel="0" collapsed="false">
      <c r="A10" s="13"/>
      <c r="B10" s="13"/>
      <c r="C10" s="39"/>
      <c r="D10" s="52" t="s">
        <v>381</v>
      </c>
      <c r="E10" s="52" t="s">
        <v>382</v>
      </c>
      <c r="F10" s="13"/>
      <c r="G10" s="13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</row>
    <row r="11" customFormat="false" ht="12.75" hidden="false" customHeight="false" outlineLevel="0" collapsed="false">
      <c r="A11" s="41" t="s">
        <v>383</v>
      </c>
      <c r="B11" s="13"/>
      <c r="C11" s="40" t="s">
        <v>384</v>
      </c>
      <c r="D11" s="48"/>
      <c r="E11" s="45"/>
      <c r="F11" s="13"/>
      <c r="G11" s="13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</row>
    <row r="12" customFormat="false" ht="12.75" hidden="false" customHeight="false" outlineLevel="0" collapsed="false">
      <c r="A12" s="41" t="s">
        <v>385</v>
      </c>
      <c r="B12" s="13"/>
      <c r="C12" s="40" t="s">
        <v>386</v>
      </c>
      <c r="D12" s="48"/>
      <c r="E12" s="45"/>
      <c r="F12" s="13"/>
      <c r="G12" s="13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</row>
    <row r="13" customFormat="false" ht="12.75" hidden="false" customHeight="false" outlineLevel="0" collapsed="false">
      <c r="A13" s="41" t="s">
        <v>387</v>
      </c>
      <c r="B13" s="13"/>
      <c r="C13" s="40" t="s">
        <v>388</v>
      </c>
      <c r="D13" s="48"/>
      <c r="E13" s="45"/>
      <c r="F13" s="13"/>
      <c r="G13" s="13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</row>
    <row r="14" customFormat="false" ht="12.75" hidden="false" customHeight="false" outlineLevel="0" collapsed="false">
      <c r="A14" s="41" t="s">
        <v>389</v>
      </c>
      <c r="B14" s="13"/>
      <c r="C14" s="40" t="s">
        <v>390</v>
      </c>
      <c r="D14" s="50"/>
      <c r="E14" s="51"/>
      <c r="F14" s="13"/>
      <c r="G14" s="1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</sheetData>
  <sheetProtection sheet="true"/>
  <dataValidations count="1">
    <dataValidation allowBlank="true" errorStyle="stop" operator="between" showDropDown="false" showErrorMessage="true" showInputMessage="false" sqref="D11:E14" type="decimal">
      <formula1>-9.22337203685478E+018</formula1>
      <formula2>9.22337203685478E+0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3" min="3" style="0" width="57.28"/>
    <col collapsed="false" customWidth="true" hidden="false" outlineLevel="0" max="4" min="4" style="0" width="19.99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37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409.6" hidden="true" customHeight="true" outlineLevel="0" collapsed="false">
      <c r="A2" s="13" t="n">
        <v>2</v>
      </c>
      <c r="B2" s="13" t="n">
        <v>11</v>
      </c>
      <c r="C2" s="13" t="n">
        <v>1</v>
      </c>
      <c r="D2" s="13" t="n">
        <v>10</v>
      </c>
      <c r="E2" s="13" t="n">
        <v>3</v>
      </c>
      <c r="F2" s="13" t="str">
        <f aca="false">c_this</f>
        <v>c2017</v>
      </c>
      <c r="G2" s="37" t="s">
        <v>55</v>
      </c>
      <c r="H2" s="37" t="str">
        <f aca="false">c_prev</f>
        <v>c2016</v>
      </c>
      <c r="I2" s="37"/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409.6" hidden="true" customHeight="true" outlineLevel="0" collapsed="false">
      <c r="A3" s="13"/>
      <c r="B3" s="13"/>
      <c r="C3" s="13"/>
      <c r="D3" s="41" t="s">
        <v>391</v>
      </c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</row>
    <row r="7" customFormat="false" ht="12.75" hidden="false" customHeight="false" outlineLevel="0" collapsed="false">
      <c r="A7" s="13"/>
      <c r="B7" s="38" t="s">
        <v>392</v>
      </c>
      <c r="C7" s="13"/>
      <c r="D7" s="13"/>
      <c r="E7" s="13"/>
      <c r="F7" s="13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customFormat="false" ht="12.75" hidden="false" customHeight="false" outlineLevel="0" collapsed="false">
      <c r="A10" s="13"/>
      <c r="B10" s="13"/>
      <c r="C10" s="39"/>
      <c r="D10" s="52" t="s">
        <v>393</v>
      </c>
      <c r="E10" s="13"/>
      <c r="F10" s="13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</row>
    <row r="11" customFormat="false" ht="12.75" hidden="false" customHeight="false" outlineLevel="0" collapsed="false">
      <c r="A11" s="41" t="s">
        <v>394</v>
      </c>
      <c r="B11" s="13"/>
      <c r="C11" s="42" t="s">
        <v>395</v>
      </c>
      <c r="D11" s="43"/>
      <c r="E11" s="13"/>
      <c r="F11" s="13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</row>
    <row r="12" customFormat="false" ht="12.75" hidden="false" customHeight="false" outlineLevel="0" collapsed="false">
      <c r="A12" s="41" t="s">
        <v>396</v>
      </c>
      <c r="B12" s="13"/>
      <c r="C12" s="40" t="s">
        <v>397</v>
      </c>
      <c r="D12" s="45"/>
      <c r="E12" s="13"/>
      <c r="F12" s="13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</row>
    <row r="13" customFormat="false" ht="12.75" hidden="false" customHeight="false" outlineLevel="0" collapsed="false">
      <c r="A13" s="41" t="s">
        <v>398</v>
      </c>
      <c r="B13" s="13"/>
      <c r="C13" s="40" t="s">
        <v>399</v>
      </c>
      <c r="D13" s="45"/>
      <c r="E13" s="13"/>
      <c r="F13" s="1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customFormat="false" ht="12.75" hidden="false" customHeight="false" outlineLevel="0" collapsed="false">
      <c r="A14" s="41" t="s">
        <v>400</v>
      </c>
      <c r="B14" s="13"/>
      <c r="C14" s="40" t="s">
        <v>401</v>
      </c>
      <c r="D14" s="45"/>
      <c r="E14" s="13"/>
      <c r="F14" s="1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</row>
    <row r="15" customFormat="false" ht="12.75" hidden="false" customHeight="false" outlineLevel="0" collapsed="false">
      <c r="A15" s="41" t="s">
        <v>402</v>
      </c>
      <c r="B15" s="13"/>
      <c r="C15" s="40" t="s">
        <v>403</v>
      </c>
      <c r="D15" s="45"/>
      <c r="E15" s="13"/>
      <c r="F15" s="1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</row>
    <row r="16" customFormat="false" ht="12.75" hidden="false" customHeight="false" outlineLevel="0" collapsed="false">
      <c r="A16" s="41" t="s">
        <v>404</v>
      </c>
      <c r="B16" s="13"/>
      <c r="C16" s="40" t="s">
        <v>405</v>
      </c>
      <c r="D16" s="45"/>
      <c r="E16" s="13"/>
      <c r="F16" s="13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</row>
    <row r="17" customFormat="false" ht="12.75" hidden="false" customHeight="false" outlineLevel="0" collapsed="false">
      <c r="A17" s="41" t="s">
        <v>406</v>
      </c>
      <c r="B17" s="13"/>
      <c r="C17" s="40" t="s">
        <v>407</v>
      </c>
      <c r="D17" s="45"/>
      <c r="E17" s="13"/>
      <c r="F17" s="13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</row>
    <row r="18" customFormat="false" ht="12.75" hidden="false" customHeight="false" outlineLevel="0" collapsed="false">
      <c r="A18" s="41" t="s">
        <v>408</v>
      </c>
      <c r="B18" s="13"/>
      <c r="C18" s="42" t="s">
        <v>409</v>
      </c>
      <c r="D18" s="43"/>
      <c r="E18" s="13"/>
      <c r="F18" s="13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</row>
    <row r="19" customFormat="false" ht="12.75" hidden="false" customHeight="false" outlineLevel="0" collapsed="false">
      <c r="A19" s="41" t="s">
        <v>410</v>
      </c>
      <c r="B19" s="13"/>
      <c r="C19" s="40" t="s">
        <v>411</v>
      </c>
      <c r="D19" s="45"/>
      <c r="E19" s="13"/>
      <c r="F19" s="13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</row>
    <row r="20" customFormat="false" ht="12.75" hidden="false" customHeight="false" outlineLevel="0" collapsed="false">
      <c r="A20" s="41" t="s">
        <v>412</v>
      </c>
      <c r="B20" s="13"/>
      <c r="C20" s="40" t="s">
        <v>413</v>
      </c>
      <c r="D20" s="45"/>
      <c r="E20" s="13"/>
      <c r="F20" s="13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</row>
    <row r="21" customFormat="false" ht="12.75" hidden="false" customHeight="false" outlineLevel="0" collapsed="false">
      <c r="A21" s="41" t="s">
        <v>414</v>
      </c>
      <c r="B21" s="13"/>
      <c r="C21" s="40" t="s">
        <v>415</v>
      </c>
      <c r="D21" s="51"/>
      <c r="E21" s="13"/>
      <c r="F21" s="13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</sheetData>
  <sheetProtection sheet="true"/>
  <dataValidations count="1">
    <dataValidation allowBlank="true" errorStyle="stop" operator="between" showDropDown="false" showErrorMessage="true" showInputMessage="false" sqref="D12:D17 D19:D21" type="decimal">
      <formula1>-9.22337203685478E+018</formula1>
      <formula2>9.22337203685478E+0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3" min="3" style="0" width="26.28"/>
    <col collapsed="false" customWidth="true" hidden="false" outlineLevel="0" max="5" min="4" style="0" width="19.99"/>
  </cols>
  <sheetData>
    <row r="1" customFormat="false" ht="409.6" hidden="true" customHeight="tru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  <c r="F1" s="13" t="s">
        <v>49</v>
      </c>
      <c r="G1" s="13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</row>
    <row r="2" customFormat="false" ht="409.6" hidden="true" customHeight="true" outlineLevel="0" collapsed="false">
      <c r="A2" s="13" t="n">
        <v>2</v>
      </c>
      <c r="B2" s="13" t="n">
        <v>3</v>
      </c>
      <c r="C2" s="13" t="n">
        <v>2</v>
      </c>
      <c r="D2" s="13" t="n">
        <v>10</v>
      </c>
      <c r="E2" s="13" t="n">
        <v>3</v>
      </c>
      <c r="F2" s="13" t="str">
        <f aca="false">c_this</f>
        <v>c2017</v>
      </c>
      <c r="G2" s="13" t="s">
        <v>377</v>
      </c>
      <c r="H2" s="37" t="str">
        <f aca="false">c_prev</f>
        <v>c2016</v>
      </c>
      <c r="I2" s="37"/>
      <c r="J2" s="37" t="n">
        <v>0</v>
      </c>
      <c r="K2" s="37" t="n">
        <v>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</row>
    <row r="3" customFormat="false" ht="409.6" hidden="true" customHeight="true" outlineLevel="0" collapsed="false">
      <c r="A3" s="13"/>
      <c r="B3" s="13"/>
      <c r="C3" s="13"/>
      <c r="D3" s="41" t="s">
        <v>416</v>
      </c>
      <c r="E3" s="41" t="s">
        <v>417</v>
      </c>
      <c r="F3" s="13"/>
      <c r="G3" s="13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</row>
    <row r="5" customFormat="false" ht="12.75" hidden="false" customHeight="false" outlineLevel="0" collapsed="false">
      <c r="A5" s="13"/>
      <c r="B5" s="32" t="str">
        <f aca="false">HYPERLINK("#Indice!A1","Torna all'indice")</f>
        <v>Torna all'indice</v>
      </c>
      <c r="C5" s="13"/>
      <c r="D5" s="13"/>
      <c r="E5" s="13"/>
      <c r="F5" s="13"/>
      <c r="G5" s="13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</row>
    <row r="7" customFormat="false" ht="12.75" hidden="false" customHeight="false" outlineLevel="0" collapsed="false">
      <c r="A7" s="13"/>
      <c r="B7" s="38" t="s">
        <v>418</v>
      </c>
      <c r="C7" s="13"/>
      <c r="D7" s="13"/>
      <c r="E7" s="13"/>
      <c r="F7" s="13"/>
      <c r="G7" s="13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</row>
    <row r="10" customFormat="false" ht="38.1" hidden="false" customHeight="true" outlineLevel="0" collapsed="false">
      <c r="A10" s="13"/>
      <c r="B10" s="13"/>
      <c r="C10" s="39"/>
      <c r="D10" s="52" t="s">
        <v>419</v>
      </c>
      <c r="E10" s="52" t="s">
        <v>420</v>
      </c>
      <c r="F10" s="13"/>
      <c r="G10" s="13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</row>
    <row r="11" customFormat="false" ht="12.75" hidden="false" customHeight="false" outlineLevel="0" collapsed="false">
      <c r="A11" s="41" t="s">
        <v>421</v>
      </c>
      <c r="B11" s="13"/>
      <c r="C11" s="40" t="s">
        <v>422</v>
      </c>
      <c r="D11" s="48"/>
      <c r="E11" s="45"/>
      <c r="F11" s="13"/>
      <c r="G11" s="13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</row>
    <row r="12" customFormat="false" ht="12.75" hidden="false" customHeight="false" outlineLevel="0" collapsed="false">
      <c r="A12" s="41" t="s">
        <v>423</v>
      </c>
      <c r="B12" s="13"/>
      <c r="C12" s="40" t="s">
        <v>424</v>
      </c>
      <c r="D12" s="48"/>
      <c r="E12" s="45"/>
      <c r="F12" s="13"/>
      <c r="G12" s="13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</row>
    <row r="13" customFormat="false" ht="12.75" hidden="false" customHeight="false" outlineLevel="0" collapsed="false">
      <c r="A13" s="41" t="s">
        <v>425</v>
      </c>
      <c r="B13" s="13"/>
      <c r="C13" s="40" t="s">
        <v>426</v>
      </c>
      <c r="D13" s="50"/>
      <c r="E13" s="51"/>
      <c r="F13" s="13"/>
      <c r="G13" s="13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</sheetData>
  <sheetProtection sheet="true"/>
  <dataValidations count="1">
    <dataValidation allowBlank="true" errorStyle="stop" operator="between" showDropDown="false" showErrorMessage="true" showInputMessage="false" sqref="D12:E13" type="decimal">
      <formula1>-9.22337203685478E+018</formula1>
      <formula2>9.22337203685478E+0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4:56:36Z</dcterms:created>
  <dc:creator>Panizzolo, Davide</dc:creator>
  <dc:description/>
  <dc:language>en-US</dc:language>
  <cp:lastModifiedBy>Andrea Favaro</cp:lastModifiedBy>
  <dcterms:modified xsi:type="dcterms:W3CDTF">2017-11-13T10:40:36Z</dcterms:modified>
  <cp:revision>0</cp:revision>
  <dc:subject/>
  <dc:title/>
</cp:coreProperties>
</file>